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2"/>
  </bookViews>
  <sheets>
    <sheet name="за 2017 год" sheetId="1" state="visible" r:id="rId2"/>
    <sheet name=" январь " sheetId="2" state="visible" r:id="rId3"/>
    <sheet name="февраль " sheetId="3" state="visible" r:id="rId4"/>
    <sheet name="март " sheetId="4" state="visible" r:id="rId5"/>
    <sheet name="апрель " sheetId="5" state="visible" r:id="rId6"/>
    <sheet name="май " sheetId="6" state="visible" r:id="rId7"/>
    <sheet name="июнь " sheetId="7" state="visible" r:id="rId8"/>
    <sheet name="июль " sheetId="8" state="visible" r:id="rId9"/>
    <sheet name="август " sheetId="9" state="visible" r:id="rId10"/>
    <sheet name="сентябрь " sheetId="10" state="visible" r:id="rId11"/>
    <sheet name="октябрь " sheetId="11" state="visible" r:id="rId12"/>
    <sheet name="ноябрь " sheetId="12" state="visible" r:id="rId13"/>
    <sheet name="декабрь " sheetId="13" state="visible" r:id="rId14"/>
  </sheets>
  <externalReferences>
    <externalReference r:id="rId15"/>
    <externalReference r:id="rId16"/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51">
  <si>
    <t xml:space="preserve">согласно Постановления Правительства РФ</t>
  </si>
  <si>
    <t xml:space="preserve">от 21.01.2004 № 24</t>
  </si>
  <si>
    <t xml:space="preserve">Отчетная  калькуляция полезно отпущенной электроэнергии  по  МП ЗР "Севержилкомсервис" в разрезе населенных пунктов НАО за 2017 год</t>
  </si>
  <si>
    <t xml:space="preserve">№ п/п</t>
  </si>
  <si>
    <t xml:space="preserve">Наименование населенного пункта</t>
  </si>
  <si>
    <t xml:space="preserve">Ед. изм.</t>
  </si>
  <si>
    <t xml:space="preserve">Отпущено электроэнергии </t>
  </si>
  <si>
    <t xml:space="preserve">Населению</t>
  </si>
  <si>
    <t xml:space="preserve">Прочим организациям</t>
  </si>
  <si>
    <t xml:space="preserve">ЖКУ "Индига"</t>
  </si>
  <si>
    <t xml:space="preserve">Квт/час.</t>
  </si>
  <si>
    <t xml:space="preserve">ЖКУ "Колгуев"</t>
  </si>
  <si>
    <t xml:space="preserve">ЖКУ "Великовисочное"</t>
  </si>
  <si>
    <t xml:space="preserve">ЖКУ "Каратайка"</t>
  </si>
  <si>
    <t xml:space="preserve">ЖКУ "Оксино"</t>
  </si>
  <si>
    <t xml:space="preserve">ЖКУ "Нельмин-Нос"</t>
  </si>
  <si>
    <t xml:space="preserve">ЖКУ "Тельвиска"</t>
  </si>
  <si>
    <t xml:space="preserve">ЖКУ "Усть-Кара"</t>
  </si>
  <si>
    <t xml:space="preserve">ЖКУ "Харута"</t>
  </si>
  <si>
    <t xml:space="preserve">ЖКУ "Хорей-Вер"</t>
  </si>
  <si>
    <t xml:space="preserve">ЖКУ "Несь"</t>
  </si>
  <si>
    <t xml:space="preserve">ЖКУ "Шойна"</t>
  </si>
  <si>
    <t xml:space="preserve">ЖКУ "Ома"</t>
  </si>
  <si>
    <t xml:space="preserve">ЖКУ "Пеша"</t>
  </si>
  <si>
    <t xml:space="preserve">Итого</t>
  </si>
  <si>
    <t xml:space="preserve">Отчетная  калькуляция полезно отпущенной электроэнергии  по  МП ЗР "Севержилкомсервис" в разрезе населенных пунктов НАО за январь 2017 год</t>
  </si>
  <si>
    <t xml:space="preserve">Отпущено электроэнергии за январь</t>
  </si>
  <si>
    <t xml:space="preserve">Отчетная  калькуляция полезно отпущенной электроэнергии  по  МП ЗР "Севержилкомсервис" в разрезе населенных пунктов НАО за февраль  2017 год</t>
  </si>
  <si>
    <t xml:space="preserve">Отпущено электроэнергии за февраль</t>
  </si>
  <si>
    <t xml:space="preserve">Отчетная  калькуляция полезно отпущенной электроэнергии  по  МП ЗР "Севержилкомсервис" в разрезе населенных пунктов НАО за март 2017 год</t>
  </si>
  <si>
    <t xml:space="preserve">Отпущено электроэнергии за март</t>
  </si>
  <si>
    <t xml:space="preserve">Отчетная  калькуляция полезно отпущенной электроэнергии  по  МП ЗР "Севержилкомсервис" в разрезе населенных пунктов НАО за апрель 2017 год</t>
  </si>
  <si>
    <t xml:space="preserve">Отпущено электроэнергии за апрель</t>
  </si>
  <si>
    <t xml:space="preserve">Отчетная  калькуляция полезно отпущенной электроэнергии  по  МП ЗР "Севержилкомсервис" в разрезе населенных пунктов НАО за май 2017 год</t>
  </si>
  <si>
    <t xml:space="preserve">Отпущено электроэнергии за май</t>
  </si>
  <si>
    <t xml:space="preserve">Отчетная  калькуляция полезно отпущенной электроэнергии  по  МП ЗР "Севержилкомсервис" в разрезе населенных пунктов НАО за июнь 2017 год</t>
  </si>
  <si>
    <t xml:space="preserve">Отпущено электроэнергии за июнь </t>
  </si>
  <si>
    <t xml:space="preserve">Отчетная  калькуляция полезно отпущенной электроэнергии  по  МП ЗР "Севержилкомсервис" в разрезе населенных пунктов НАО за июль 2017 год</t>
  </si>
  <si>
    <t xml:space="preserve">Отпущено электроэнергии за июль </t>
  </si>
  <si>
    <t xml:space="preserve">Отчетная  калькуляция полезно отпущенной электроэнергии  по  МП ЗР "Севержилкомсервис" в разрезе населенных пунктов НАО за август 2017 год.</t>
  </si>
  <si>
    <t xml:space="preserve">Отпущено электроэнергии за август</t>
  </si>
  <si>
    <t xml:space="preserve">Отчетная  калькуляция полезно отпущенной электроэнергии  по  МП ЗР "Севержилкомсервис" в разрезе населенных пунктов НАО за сентябрь 2017 год</t>
  </si>
  <si>
    <t xml:space="preserve">Отпущено электроэнергии за сентябрь </t>
  </si>
  <si>
    <t xml:space="preserve">Отчетная  калькуляция полезно отпущенной электроэнергии  по  МП ЗР "Севержилкомсервис" в разрезе населенных пунктов НАО за октябрь 2017 год.</t>
  </si>
  <si>
    <t xml:space="preserve">Отпущено электроэнергии за октябрь</t>
  </si>
  <si>
    <t xml:space="preserve">Отчетная  калькуляция полезно отпущенной электроэнергии  по  МП ЗР "Севержилкомсервис" в разрезе населенных пунктов НАО за ноябрь 2017 год</t>
  </si>
  <si>
    <t xml:space="preserve">Отпущено электроэнергии за ноябрь</t>
  </si>
  <si>
    <t xml:space="preserve">Отчетная  калькуляция полезно отпущенной электроэнергии  по  МП ЗР "Севержилкомсервис" в разрезе населенных пунктов НАО за декабрь 2017 год</t>
  </si>
  <si>
    <t xml:space="preserve">Отпущено электроэнергии за декабрь</t>
  </si>
  <si>
    <t xml:space="preserve">нас</t>
  </si>
  <si>
    <t xml:space="preserve">ор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CCFF"/>
      <name val="Arial Cyr"/>
      <family val="0"/>
      <charset val="204"/>
    </font>
    <font>
      <sz val="8"/>
      <name val="Arial Cyr"/>
      <family val="0"/>
      <charset val="204"/>
    </font>
    <font>
      <sz val="10"/>
      <color rgb="FF99CCFF"/>
      <name val="Arial Cyr"/>
      <family val="0"/>
      <charset val="204"/>
    </font>
    <font>
      <sz val="8"/>
      <color rgb="FF00CCFF"/>
      <name val="Arial Cyr"/>
      <family val="0"/>
      <charset val="204"/>
    </font>
    <font>
      <sz val="10"/>
      <color rgb="FF333399"/>
      <name val="Arial Cyr"/>
      <family val="0"/>
      <charset val="204"/>
    </font>
    <font>
      <sz val="8"/>
      <color rgb="FF0066CC"/>
      <name val="Arial Cyr"/>
      <family val="0"/>
      <charset val="204"/>
    </font>
    <font>
      <sz val="8"/>
      <color rgb="FF333399"/>
      <name val="Arial Cyr"/>
      <family val="0"/>
      <charset val="204"/>
    </font>
    <font>
      <sz val="8"/>
      <color rgb="FF33CCCC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sgks/Users2/&#1055;&#1083;&#1072;&#1085;&#1086;&#1074;&#1086;-&#1101;&#1082;&#1086;&#1085;&#1086;&#1084;&#1080;&#1095;&#1077;&#1089;&#1082;&#1080;&#1081;%20&#1086;&#1090;&#1076;&#1077;&#1083;/&#1050;&#1072;&#1083;&#1100;&#1082;&#1091;&#1083;&#1103;&#1094;&#1080;&#1080;/&#1050;&#1072;&#1083;&#1100;&#1082;&#1091;&#1083;&#1103;&#1094;&#1080;&#1080;%202017/&#1069;-&#1101;&#1085;&#1077;&#1088;&#1075;&#1080;&#1103;%202017NE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86;&#1083;&#1100;&#1079;&#1086;&#1074;&#1072;&#1090;&#1077;&#1083;&#1080;/&#1050;&#1091;&#1082;&#1086;&#1090;&#1077;&#1085;&#1082;&#1086;_&#1040;_NEW/&#1050;&#1072;&#1083;&#1100;&#1082;&#1091;&#1083;&#1103;&#1094;&#1080;&#1080;%202017/&#1069;-&#1101;&#1085;&#1077;&#1088;&#1075;&#1080;&#1103;%202017NE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86;&#1083;&#1100;&#1079;&#1086;&#1074;&#1072;&#1090;&#1077;&#1083;&#1080;/&#1050;&#1091;&#1082;&#1086;&#1090;&#1077;&#1085;&#1082;&#1086;_&#1040;_NEW/&#1050;&#1072;&#1083;&#1100;&#1082;&#1091;&#1083;&#1103;&#1094;&#1080;&#1080;%202017/&#1069;-&#1101;&#1085;&#1077;&#1088;&#1075;&#1080;&#1103;%202017.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дига"/>
      <sheetName val="Каратайка"/>
      <sheetName val="Х-Вер"/>
      <sheetName val="Пеша"/>
      <sheetName val="Оксино"/>
      <sheetName val="Шойна"/>
      <sheetName val="Мак,Устье"/>
      <sheetName val="Колгуев"/>
      <sheetName val="Ома"/>
      <sheetName val="ВИСКА свод"/>
      <sheetName val="Виска"/>
      <sheetName val="Коткино"/>
      <sheetName val="Харута"/>
      <sheetName val="Несь"/>
      <sheetName val="У-Кара"/>
      <sheetName val="Н-НОС Свод"/>
      <sheetName val="Н-Нос"/>
      <sheetName val="Андег"/>
      <sheetName val="Красное"/>
      <sheetName val="1 кв"/>
      <sheetName val="2 кварт"/>
      <sheetName val="1 полуг"/>
      <sheetName val="3 кварт"/>
      <sheetName val="9 мес"/>
      <sheetName val="4 кварт"/>
      <sheetName val="12 мес"/>
      <sheetName val="12 для отч."/>
      <sheetName val="Раскрытие"/>
      <sheetName val="Свод по месяццам"/>
      <sheetName val="Лист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1">
          <cell r="S11">
            <v>1300188</v>
          </cell>
        </row>
        <row r="12">
          <cell r="S12">
            <v>94</v>
          </cell>
        </row>
        <row r="48">
          <cell r="S48">
            <v>758312</v>
          </cell>
        </row>
        <row r="59">
          <cell r="S59">
            <v>1112218</v>
          </cell>
        </row>
        <row r="60">
          <cell r="S60">
            <v>60</v>
          </cell>
        </row>
        <row r="96">
          <cell r="S96">
            <v>666607</v>
          </cell>
        </row>
        <row r="107">
          <cell r="S107">
            <v>1023770</v>
          </cell>
        </row>
        <row r="108">
          <cell r="S108">
            <v>51</v>
          </cell>
        </row>
        <row r="144">
          <cell r="S144">
            <v>559271</v>
          </cell>
        </row>
        <row r="155">
          <cell r="S155">
            <v>1056074</v>
          </cell>
        </row>
        <row r="156">
          <cell r="S156">
            <v>59</v>
          </cell>
        </row>
        <row r="192">
          <cell r="S192">
            <v>523704</v>
          </cell>
        </row>
        <row r="204">
          <cell r="S204">
            <v>932778</v>
          </cell>
        </row>
        <row r="205">
          <cell r="S205">
            <v>35</v>
          </cell>
        </row>
        <row r="241">
          <cell r="S241">
            <v>436845</v>
          </cell>
        </row>
        <row r="253">
          <cell r="S253">
            <v>851632</v>
          </cell>
        </row>
        <row r="254">
          <cell r="S254">
            <v>37</v>
          </cell>
        </row>
        <row r="290">
          <cell r="S290">
            <v>371487</v>
          </cell>
        </row>
        <row r="302">
          <cell r="S302">
            <v>706471</v>
          </cell>
        </row>
        <row r="303">
          <cell r="S303">
            <v>40</v>
          </cell>
        </row>
        <row r="339">
          <cell r="S339">
            <v>268901</v>
          </cell>
        </row>
        <row r="350">
          <cell r="S350">
            <v>787402</v>
          </cell>
        </row>
        <row r="387">
          <cell r="S387">
            <v>304652</v>
          </cell>
        </row>
        <row r="398">
          <cell r="S398">
            <v>847066</v>
          </cell>
        </row>
        <row r="399">
          <cell r="S399">
            <v>67</v>
          </cell>
        </row>
        <row r="435">
          <cell r="S435">
            <v>436407</v>
          </cell>
        </row>
        <row r="446">
          <cell r="S446">
            <v>884525</v>
          </cell>
        </row>
        <row r="447">
          <cell r="S447">
            <v>63</v>
          </cell>
        </row>
        <row r="483">
          <cell r="S483">
            <v>519236</v>
          </cell>
        </row>
        <row r="494">
          <cell r="S494">
            <v>999480</v>
          </cell>
        </row>
        <row r="495">
          <cell r="S495">
            <v>70</v>
          </cell>
        </row>
        <row r="531">
          <cell r="S531">
            <v>570293.5</v>
          </cell>
        </row>
        <row r="542">
          <cell r="S542">
            <v>941633</v>
          </cell>
        </row>
        <row r="543">
          <cell r="S543">
            <v>89</v>
          </cell>
        </row>
        <row r="579">
          <cell r="S579">
            <v>584675.5</v>
          </cell>
        </row>
        <row r="591">
          <cell r="S591">
            <v>11443237</v>
          </cell>
        </row>
        <row r="592">
          <cell r="S592">
            <v>665</v>
          </cell>
        </row>
        <row r="619">
          <cell r="S619">
            <v>655453</v>
          </cell>
        </row>
        <row r="620">
          <cell r="S620">
            <v>520584</v>
          </cell>
        </row>
        <row r="621">
          <cell r="S621">
            <v>384106</v>
          </cell>
        </row>
        <row r="622">
          <cell r="S622">
            <v>1156218</v>
          </cell>
        </row>
        <row r="623">
          <cell r="S623">
            <v>870144</v>
          </cell>
        </row>
        <row r="624">
          <cell r="S624">
            <v>562137</v>
          </cell>
        </row>
        <row r="625">
          <cell r="S625">
            <v>626178</v>
          </cell>
        </row>
        <row r="627">
          <cell r="S627">
            <v>1225571</v>
          </cell>
        </row>
      </sheetData>
      <sheetData sheetId="27">
        <row r="4">
          <cell r="U4">
            <v>74429</v>
          </cell>
        </row>
        <row r="5">
          <cell r="U5">
            <v>56429</v>
          </cell>
        </row>
        <row r="6">
          <cell r="U6">
            <v>208669</v>
          </cell>
        </row>
        <row r="7">
          <cell r="U7">
            <v>64279</v>
          </cell>
        </row>
        <row r="8">
          <cell r="U8">
            <v>39577</v>
          </cell>
        </row>
        <row r="9">
          <cell r="U9">
            <v>65351</v>
          </cell>
        </row>
        <row r="10">
          <cell r="U10">
            <v>30565</v>
          </cell>
        </row>
        <row r="11">
          <cell r="U11">
            <v>23880</v>
          </cell>
        </row>
        <row r="12">
          <cell r="U12">
            <v>47706</v>
          </cell>
        </row>
        <row r="13">
          <cell r="U13">
            <v>43907</v>
          </cell>
        </row>
        <row r="14">
          <cell r="U14">
            <v>73269</v>
          </cell>
        </row>
        <row r="15">
          <cell r="U15">
            <v>29876</v>
          </cell>
        </row>
        <row r="16">
          <cell r="U16">
            <v>100328</v>
          </cell>
        </row>
        <row r="17">
          <cell r="U17">
            <v>83457</v>
          </cell>
        </row>
        <row r="18">
          <cell r="U18">
            <v>941722</v>
          </cell>
        </row>
        <row r="20">
          <cell r="X20">
            <v>11443902</v>
          </cell>
        </row>
        <row r="25">
          <cell r="U25">
            <v>32183</v>
          </cell>
        </row>
        <row r="26">
          <cell r="U26">
            <v>8787</v>
          </cell>
        </row>
        <row r="27">
          <cell r="U27">
            <v>159303</v>
          </cell>
        </row>
        <row r="28">
          <cell r="U28">
            <v>25955</v>
          </cell>
        </row>
        <row r="29">
          <cell r="U29">
            <v>46272</v>
          </cell>
        </row>
        <row r="30">
          <cell r="U30">
            <v>23509</v>
          </cell>
        </row>
        <row r="31">
          <cell r="U31">
            <v>10091</v>
          </cell>
        </row>
        <row r="32">
          <cell r="U32">
            <v>19163</v>
          </cell>
        </row>
        <row r="33">
          <cell r="U33">
            <v>33447.5</v>
          </cell>
        </row>
        <row r="34">
          <cell r="U34">
            <v>29747</v>
          </cell>
        </row>
        <row r="35">
          <cell r="U35">
            <v>55302</v>
          </cell>
        </row>
        <row r="36">
          <cell r="U36">
            <v>17081</v>
          </cell>
        </row>
        <row r="37">
          <cell r="U37">
            <v>57247</v>
          </cell>
        </row>
        <row r="38">
          <cell r="U38">
            <v>66588</v>
          </cell>
        </row>
        <row r="39">
          <cell r="U39">
            <v>584675.5</v>
          </cell>
        </row>
        <row r="41">
          <cell r="X41">
            <v>6000391</v>
          </cell>
        </row>
      </sheetData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дига"/>
      <sheetName val="Каратайка"/>
      <sheetName val="Х-Вер"/>
      <sheetName val="Пеша"/>
      <sheetName val="Оксино"/>
      <sheetName val="Шойна"/>
      <sheetName val="Мак,Устье"/>
      <sheetName val="Колгуев"/>
      <sheetName val="Ома"/>
      <sheetName val="ВИСКА свод"/>
      <sheetName val="Виска"/>
      <sheetName val="Коткино"/>
      <sheetName val="Харута"/>
      <sheetName val="Несь"/>
      <sheetName val="У-Кара"/>
      <sheetName val="Н-НОС Свод"/>
      <sheetName val="Н-Нос"/>
      <sheetName val="Андег"/>
      <sheetName val="Красное"/>
      <sheetName val="1 кв"/>
      <sheetName val="2 кварт"/>
      <sheetName val="1 полуг"/>
      <sheetName val="3 кварт"/>
      <sheetName val="9 мес"/>
      <sheetName val="4 кварт"/>
      <sheetName val="12 мес"/>
      <sheetName val="12 для отч."/>
      <sheetName val="Раскрытие"/>
      <sheetName val="Свод по месяццам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48">
          <cell r="S48">
            <v>758312</v>
          </cell>
        </row>
      </sheetData>
      <sheetData sheetId="27">
        <row r="4">
          <cell r="E4">
            <v>97343</v>
          </cell>
          <cell r="F4">
            <v>84980</v>
          </cell>
          <cell r="G4">
            <v>96163</v>
          </cell>
        </row>
        <row r="4">
          <cell r="I4">
            <v>85254</v>
          </cell>
          <cell r="J4">
            <v>77506</v>
          </cell>
          <cell r="K4">
            <v>62646</v>
          </cell>
        </row>
        <row r="4">
          <cell r="N4">
            <v>49293</v>
          </cell>
          <cell r="O4">
            <v>57270</v>
          </cell>
          <cell r="P4">
            <v>60195</v>
          </cell>
        </row>
        <row r="4">
          <cell r="S4">
            <v>69902</v>
          </cell>
          <cell r="T4">
            <v>81864</v>
          </cell>
          <cell r="U4">
            <v>74429</v>
          </cell>
        </row>
        <row r="5">
          <cell r="E5">
            <v>76997</v>
          </cell>
          <cell r="F5">
            <v>55373</v>
          </cell>
          <cell r="G5">
            <v>68373</v>
          </cell>
        </row>
        <row r="5">
          <cell r="I5">
            <v>74312</v>
          </cell>
          <cell r="J5">
            <v>55238</v>
          </cell>
          <cell r="K5">
            <v>45247</v>
          </cell>
        </row>
        <row r="5">
          <cell r="N5">
            <v>34623</v>
          </cell>
          <cell r="O5">
            <v>35857</v>
          </cell>
          <cell r="P5">
            <v>32870</v>
          </cell>
        </row>
        <row r="5">
          <cell r="S5">
            <v>38812</v>
          </cell>
          <cell r="T5">
            <v>61153</v>
          </cell>
          <cell r="U5">
            <v>56429</v>
          </cell>
        </row>
        <row r="6">
          <cell r="E6">
            <v>215316</v>
          </cell>
          <cell r="F6">
            <v>179805</v>
          </cell>
          <cell r="G6">
            <v>161526</v>
          </cell>
        </row>
        <row r="6">
          <cell r="I6">
            <v>156756</v>
          </cell>
          <cell r="J6">
            <v>148685</v>
          </cell>
          <cell r="K6">
            <v>162103</v>
          </cell>
        </row>
        <row r="6">
          <cell r="N6">
            <v>138814</v>
          </cell>
          <cell r="O6">
            <v>139827</v>
          </cell>
          <cell r="P6">
            <v>159847</v>
          </cell>
        </row>
        <row r="6">
          <cell r="S6">
            <v>150194</v>
          </cell>
          <cell r="T6">
            <v>173377</v>
          </cell>
          <cell r="U6">
            <v>208669</v>
          </cell>
        </row>
        <row r="7">
          <cell r="E7">
            <v>96891</v>
          </cell>
          <cell r="F7">
            <v>85837</v>
          </cell>
          <cell r="G7">
            <v>63118</v>
          </cell>
        </row>
        <row r="7">
          <cell r="I7">
            <v>74948</v>
          </cell>
          <cell r="J7">
            <v>62140</v>
          </cell>
          <cell r="K7">
            <v>54291</v>
          </cell>
        </row>
        <row r="7">
          <cell r="N7">
            <v>38235</v>
          </cell>
          <cell r="O7">
            <v>66944</v>
          </cell>
          <cell r="P7">
            <v>59255</v>
          </cell>
        </row>
        <row r="7">
          <cell r="S7">
            <v>57396</v>
          </cell>
          <cell r="T7">
            <v>67187</v>
          </cell>
        </row>
        <row r="8">
          <cell r="E8">
            <v>52920</v>
          </cell>
          <cell r="F8">
            <v>49723</v>
          </cell>
          <cell r="G8">
            <v>36709</v>
          </cell>
        </row>
        <row r="8">
          <cell r="I8">
            <v>41534</v>
          </cell>
          <cell r="J8">
            <v>38909</v>
          </cell>
          <cell r="K8">
            <v>35284</v>
          </cell>
        </row>
        <row r="8">
          <cell r="N8">
            <v>25216</v>
          </cell>
          <cell r="O8">
            <v>29260</v>
          </cell>
          <cell r="P8">
            <v>35877</v>
          </cell>
        </row>
        <row r="8">
          <cell r="S8">
            <v>35918</v>
          </cell>
          <cell r="T8">
            <v>38384</v>
          </cell>
          <cell r="U8">
            <v>39577</v>
          </cell>
        </row>
        <row r="9">
          <cell r="E9">
            <v>132191</v>
          </cell>
          <cell r="F9">
            <v>128843</v>
          </cell>
          <cell r="G9">
            <v>107973</v>
          </cell>
        </row>
        <row r="9">
          <cell r="I9">
            <v>114155</v>
          </cell>
          <cell r="J9">
            <v>90883</v>
          </cell>
          <cell r="K9">
            <v>73828</v>
          </cell>
        </row>
        <row r="9">
          <cell r="N9">
            <v>57048</v>
          </cell>
          <cell r="O9">
            <v>64256</v>
          </cell>
          <cell r="P9">
            <v>65254</v>
          </cell>
        </row>
        <row r="9">
          <cell r="S9">
            <v>79131</v>
          </cell>
          <cell r="T9">
            <v>89341</v>
          </cell>
          <cell r="U9">
            <v>65351</v>
          </cell>
        </row>
        <row r="10">
          <cell r="E10">
            <v>45023</v>
          </cell>
          <cell r="F10">
            <v>38275</v>
          </cell>
          <cell r="G10">
            <v>29829</v>
          </cell>
        </row>
        <row r="10">
          <cell r="I10">
            <v>32917</v>
          </cell>
          <cell r="J10">
            <v>27522</v>
          </cell>
          <cell r="K10">
            <v>27876</v>
          </cell>
        </row>
        <row r="10">
          <cell r="N10">
            <v>20889</v>
          </cell>
          <cell r="O10">
            <v>23563</v>
          </cell>
          <cell r="P10">
            <v>26900</v>
          </cell>
        </row>
        <row r="10">
          <cell r="S10">
            <v>29356</v>
          </cell>
          <cell r="T10">
            <v>26981</v>
          </cell>
          <cell r="U10">
            <v>30565</v>
          </cell>
        </row>
        <row r="11">
          <cell r="E11">
            <v>40858</v>
          </cell>
          <cell r="F11">
            <v>40036</v>
          </cell>
          <cell r="G11">
            <v>30439</v>
          </cell>
        </row>
        <row r="11">
          <cell r="I11">
            <v>31101</v>
          </cell>
          <cell r="J11">
            <v>29992</v>
          </cell>
          <cell r="K11">
            <v>26191</v>
          </cell>
        </row>
        <row r="11">
          <cell r="N11">
            <v>21904</v>
          </cell>
          <cell r="O11">
            <v>27523</v>
          </cell>
          <cell r="P11">
            <v>30945</v>
          </cell>
        </row>
        <row r="11">
          <cell r="S11">
            <v>26687</v>
          </cell>
          <cell r="T11">
            <v>36893</v>
          </cell>
          <cell r="U11">
            <v>23880</v>
          </cell>
        </row>
        <row r="12">
          <cell r="E12">
            <v>60200</v>
          </cell>
          <cell r="F12">
            <v>47300</v>
          </cell>
          <cell r="G12">
            <v>57800</v>
          </cell>
        </row>
        <row r="12">
          <cell r="I12">
            <v>70200</v>
          </cell>
          <cell r="J12">
            <v>61500</v>
          </cell>
          <cell r="K12">
            <v>45500</v>
          </cell>
        </row>
        <row r="12">
          <cell r="N12">
            <v>35795</v>
          </cell>
          <cell r="O12">
            <v>41410</v>
          </cell>
          <cell r="P12">
            <v>49000</v>
          </cell>
        </row>
        <row r="12">
          <cell r="S12">
            <v>45026</v>
          </cell>
          <cell r="T12">
            <v>66162</v>
          </cell>
          <cell r="U12">
            <v>47706</v>
          </cell>
        </row>
        <row r="13">
          <cell r="E13">
            <v>81571</v>
          </cell>
          <cell r="F13">
            <v>64136</v>
          </cell>
          <cell r="G13">
            <v>66455</v>
          </cell>
        </row>
        <row r="13">
          <cell r="I13">
            <v>63831</v>
          </cell>
          <cell r="J13">
            <v>51372</v>
          </cell>
          <cell r="K13">
            <v>50165</v>
          </cell>
        </row>
        <row r="13">
          <cell r="N13">
            <v>39274</v>
          </cell>
          <cell r="O13">
            <v>48683</v>
          </cell>
          <cell r="P13">
            <v>60351</v>
          </cell>
        </row>
        <row r="13">
          <cell r="S13">
            <v>53921</v>
          </cell>
          <cell r="T13">
            <v>59099</v>
          </cell>
          <cell r="U13">
            <v>43907</v>
          </cell>
        </row>
        <row r="14">
          <cell r="E14">
            <v>105583</v>
          </cell>
          <cell r="F14">
            <v>101376</v>
          </cell>
          <cell r="G14">
            <v>85535</v>
          </cell>
        </row>
        <row r="14">
          <cell r="I14">
            <v>89925</v>
          </cell>
          <cell r="J14">
            <v>85980</v>
          </cell>
          <cell r="K14">
            <v>84956</v>
          </cell>
        </row>
        <row r="14">
          <cell r="N14">
            <v>82668</v>
          </cell>
          <cell r="O14">
            <v>84699</v>
          </cell>
          <cell r="P14">
            <v>81275</v>
          </cell>
        </row>
        <row r="14">
          <cell r="S14">
            <v>87241</v>
          </cell>
          <cell r="T14">
            <v>93201</v>
          </cell>
          <cell r="U14">
            <v>73269</v>
          </cell>
        </row>
        <row r="15">
          <cell r="E15">
            <v>34075</v>
          </cell>
          <cell r="F15">
            <v>29545</v>
          </cell>
          <cell r="G15">
            <v>28266</v>
          </cell>
        </row>
        <row r="15">
          <cell r="I15">
            <v>29939</v>
          </cell>
          <cell r="J15">
            <v>26876</v>
          </cell>
          <cell r="K15">
            <v>22135</v>
          </cell>
        </row>
        <row r="15">
          <cell r="N15">
            <v>22267</v>
          </cell>
          <cell r="O15">
            <v>23705</v>
          </cell>
          <cell r="P15">
            <v>24838</v>
          </cell>
        </row>
        <row r="15">
          <cell r="S15">
            <v>26961</v>
          </cell>
          <cell r="T15">
            <v>30491</v>
          </cell>
          <cell r="U15">
            <v>29876</v>
          </cell>
        </row>
        <row r="16">
          <cell r="E16">
            <v>132136</v>
          </cell>
          <cell r="F16">
            <v>103087</v>
          </cell>
          <cell r="G16">
            <v>92487</v>
          </cell>
        </row>
        <row r="16">
          <cell r="I16">
            <v>104538</v>
          </cell>
          <cell r="J16">
            <v>92150</v>
          </cell>
          <cell r="K16">
            <v>78592</v>
          </cell>
        </row>
        <row r="16">
          <cell r="N16">
            <v>65890</v>
          </cell>
          <cell r="O16">
            <v>73552</v>
          </cell>
          <cell r="P16">
            <v>80337</v>
          </cell>
        </row>
        <row r="16">
          <cell r="S16">
            <v>84572</v>
          </cell>
          <cell r="T16">
            <v>79556</v>
          </cell>
          <cell r="U16">
            <v>100328</v>
          </cell>
        </row>
        <row r="17">
          <cell r="E17">
            <v>129178</v>
          </cell>
          <cell r="F17">
            <v>103962</v>
          </cell>
          <cell r="G17">
            <v>99148</v>
          </cell>
        </row>
        <row r="17">
          <cell r="I17">
            <v>86723</v>
          </cell>
          <cell r="J17">
            <v>84060</v>
          </cell>
          <cell r="K17">
            <v>82855</v>
          </cell>
        </row>
        <row r="17">
          <cell r="N17">
            <v>74595</v>
          </cell>
          <cell r="O17">
            <v>70853</v>
          </cell>
          <cell r="P17">
            <v>80189</v>
          </cell>
        </row>
        <row r="17">
          <cell r="S17">
            <v>99471</v>
          </cell>
          <cell r="T17">
            <v>95861</v>
          </cell>
          <cell r="U17">
            <v>83457</v>
          </cell>
        </row>
        <row r="25">
          <cell r="E25">
            <v>45713</v>
          </cell>
          <cell r="F25">
            <v>39476</v>
          </cell>
          <cell r="G25">
            <v>37419</v>
          </cell>
        </row>
        <row r="25">
          <cell r="I25">
            <v>34713</v>
          </cell>
          <cell r="J25">
            <v>28143</v>
          </cell>
          <cell r="K25">
            <v>24836</v>
          </cell>
        </row>
        <row r="25">
          <cell r="N25">
            <v>16845</v>
          </cell>
          <cell r="O25">
            <v>19763</v>
          </cell>
          <cell r="P25">
            <v>25231</v>
          </cell>
        </row>
        <row r="25">
          <cell r="S25">
            <v>29919</v>
          </cell>
          <cell r="T25">
            <v>34378</v>
          </cell>
        </row>
        <row r="26">
          <cell r="E26">
            <v>9984</v>
          </cell>
          <cell r="F26">
            <v>8174</v>
          </cell>
          <cell r="G26">
            <v>9402</v>
          </cell>
        </row>
        <row r="26">
          <cell r="I26">
            <v>7330</v>
          </cell>
          <cell r="J26">
            <v>6191</v>
          </cell>
          <cell r="K26">
            <v>2769</v>
          </cell>
        </row>
        <row r="26">
          <cell r="N26">
            <v>2614</v>
          </cell>
          <cell r="O26">
            <v>5986</v>
          </cell>
          <cell r="P26">
            <v>5137</v>
          </cell>
        </row>
        <row r="26">
          <cell r="S26">
            <v>6183</v>
          </cell>
          <cell r="T26">
            <v>7469</v>
          </cell>
          <cell r="U26">
            <v>8787</v>
          </cell>
        </row>
        <row r="27">
          <cell r="E27">
            <v>228600</v>
          </cell>
          <cell r="F27">
            <v>187338</v>
          </cell>
          <cell r="G27">
            <v>155537</v>
          </cell>
        </row>
        <row r="27">
          <cell r="I27">
            <v>160526</v>
          </cell>
          <cell r="J27">
            <v>148162</v>
          </cell>
          <cell r="K27">
            <v>136268</v>
          </cell>
        </row>
        <row r="27">
          <cell r="N27">
            <v>94277</v>
          </cell>
          <cell r="O27">
            <v>98544</v>
          </cell>
          <cell r="P27">
            <v>141087</v>
          </cell>
        </row>
        <row r="27">
          <cell r="S27">
            <v>174326</v>
          </cell>
          <cell r="T27">
            <v>140147</v>
          </cell>
          <cell r="U27">
            <v>159303</v>
          </cell>
        </row>
        <row r="28">
          <cell r="E28">
            <v>27189</v>
          </cell>
          <cell r="F28">
            <v>33667</v>
          </cell>
          <cell r="G28">
            <v>23780</v>
          </cell>
        </row>
        <row r="28">
          <cell r="I28">
            <v>16578</v>
          </cell>
          <cell r="J28">
            <v>12043</v>
          </cell>
          <cell r="K28">
            <v>9828</v>
          </cell>
        </row>
        <row r="28">
          <cell r="N28">
            <v>7324</v>
          </cell>
          <cell r="O28">
            <v>6504</v>
          </cell>
          <cell r="P28">
            <v>17822</v>
          </cell>
        </row>
        <row r="28">
          <cell r="S28">
            <v>22929</v>
          </cell>
          <cell r="T28">
            <v>31667</v>
          </cell>
          <cell r="U28">
            <v>25955</v>
          </cell>
        </row>
        <row r="29">
          <cell r="E29">
            <v>53428</v>
          </cell>
          <cell r="F29">
            <v>50598</v>
          </cell>
          <cell r="G29">
            <v>39837</v>
          </cell>
        </row>
        <row r="29">
          <cell r="I29">
            <v>39950</v>
          </cell>
          <cell r="J29">
            <v>37593</v>
          </cell>
          <cell r="K29">
            <v>32475</v>
          </cell>
        </row>
        <row r="29">
          <cell r="N29">
            <v>18048</v>
          </cell>
          <cell r="O29">
            <v>22313</v>
          </cell>
          <cell r="P29">
            <v>29240</v>
          </cell>
        </row>
        <row r="29">
          <cell r="S29">
            <v>32475</v>
          </cell>
          <cell r="T29">
            <v>40668</v>
          </cell>
          <cell r="U29">
            <v>46272</v>
          </cell>
        </row>
        <row r="30">
          <cell r="E30">
            <v>31867</v>
          </cell>
          <cell r="F30">
            <v>32721</v>
          </cell>
          <cell r="G30">
            <v>26680</v>
          </cell>
        </row>
        <row r="30">
          <cell r="I30">
            <v>25001</v>
          </cell>
          <cell r="J30">
            <v>20237</v>
          </cell>
          <cell r="K30">
            <v>14296</v>
          </cell>
        </row>
        <row r="30">
          <cell r="N30">
            <v>11438</v>
          </cell>
          <cell r="O30">
            <v>16228</v>
          </cell>
          <cell r="P30">
            <v>22936</v>
          </cell>
        </row>
        <row r="30">
          <cell r="S30">
            <v>28720</v>
          </cell>
          <cell r="T30">
            <v>31640</v>
          </cell>
          <cell r="U30">
            <v>23509</v>
          </cell>
        </row>
        <row r="31">
          <cell r="E31">
            <v>14026</v>
          </cell>
          <cell r="F31">
            <v>11885</v>
          </cell>
          <cell r="G31">
            <v>8602</v>
          </cell>
        </row>
        <row r="31">
          <cell r="I31">
            <v>7717</v>
          </cell>
          <cell r="J31">
            <v>4425</v>
          </cell>
          <cell r="K31">
            <v>3590</v>
          </cell>
        </row>
        <row r="31">
          <cell r="N31">
            <v>2184</v>
          </cell>
          <cell r="O31">
            <v>3472</v>
          </cell>
          <cell r="P31">
            <v>4866</v>
          </cell>
        </row>
        <row r="31">
          <cell r="S31">
            <v>6166</v>
          </cell>
          <cell r="T31">
            <v>7965</v>
          </cell>
          <cell r="U31">
            <v>10091</v>
          </cell>
        </row>
        <row r="32">
          <cell r="E32">
            <v>25367</v>
          </cell>
          <cell r="F32">
            <v>30088</v>
          </cell>
          <cell r="G32">
            <v>19903</v>
          </cell>
        </row>
        <row r="32">
          <cell r="I32">
            <v>19344</v>
          </cell>
          <cell r="J32">
            <v>16788</v>
          </cell>
          <cell r="K32">
            <v>14401</v>
          </cell>
        </row>
        <row r="32">
          <cell r="N32">
            <v>9916</v>
          </cell>
          <cell r="O32">
            <v>12268</v>
          </cell>
          <cell r="P32">
            <v>17703</v>
          </cell>
        </row>
        <row r="32">
          <cell r="S32">
            <v>17892</v>
          </cell>
          <cell r="T32">
            <v>25635</v>
          </cell>
          <cell r="U32">
            <v>19163</v>
          </cell>
        </row>
        <row r="33">
          <cell r="E33">
            <v>34339</v>
          </cell>
          <cell r="F33">
            <v>31041</v>
          </cell>
          <cell r="G33">
            <v>24800</v>
          </cell>
        </row>
        <row r="33">
          <cell r="I33">
            <v>22007</v>
          </cell>
          <cell r="J33">
            <v>19102</v>
          </cell>
          <cell r="K33">
            <v>15376</v>
          </cell>
        </row>
        <row r="33">
          <cell r="N33">
            <v>13533</v>
          </cell>
          <cell r="O33">
            <v>15185</v>
          </cell>
          <cell r="P33">
            <v>21624</v>
          </cell>
        </row>
        <row r="33">
          <cell r="S33">
            <v>22020</v>
          </cell>
          <cell r="T33">
            <v>23342.5</v>
          </cell>
          <cell r="U33">
            <v>33447.5</v>
          </cell>
        </row>
        <row r="34">
          <cell r="E34">
            <v>42256</v>
          </cell>
          <cell r="F34">
            <v>37042</v>
          </cell>
          <cell r="G34">
            <v>28531</v>
          </cell>
        </row>
        <row r="34">
          <cell r="I34">
            <v>21531</v>
          </cell>
          <cell r="J34">
            <v>21738</v>
          </cell>
          <cell r="K34">
            <v>15100</v>
          </cell>
        </row>
        <row r="34">
          <cell r="N34">
            <v>11395</v>
          </cell>
          <cell r="O34">
            <v>14838</v>
          </cell>
          <cell r="P34">
            <v>19333</v>
          </cell>
        </row>
        <row r="34">
          <cell r="S34">
            <v>21174</v>
          </cell>
          <cell r="T34">
            <v>25338</v>
          </cell>
          <cell r="U34">
            <v>29747</v>
          </cell>
        </row>
        <row r="35">
          <cell r="E35">
            <v>58461</v>
          </cell>
          <cell r="F35">
            <v>54667</v>
          </cell>
          <cell r="G35">
            <v>41488</v>
          </cell>
        </row>
        <row r="35">
          <cell r="I35">
            <v>39071</v>
          </cell>
          <cell r="J35">
            <v>27781</v>
          </cell>
          <cell r="K35">
            <v>26408</v>
          </cell>
        </row>
        <row r="35">
          <cell r="N35">
            <v>20997</v>
          </cell>
          <cell r="O35">
            <v>21975</v>
          </cell>
          <cell r="P35">
            <v>35601</v>
          </cell>
        </row>
        <row r="35">
          <cell r="S35">
            <v>45544</v>
          </cell>
          <cell r="T35">
            <v>57521</v>
          </cell>
          <cell r="U35">
            <v>55302</v>
          </cell>
        </row>
        <row r="36">
          <cell r="E36">
            <v>14868</v>
          </cell>
          <cell r="F36">
            <v>11774</v>
          </cell>
          <cell r="G36">
            <v>17770</v>
          </cell>
        </row>
        <row r="36">
          <cell r="I36">
            <v>10817</v>
          </cell>
          <cell r="J36">
            <v>9479</v>
          </cell>
          <cell r="K36">
            <v>7492</v>
          </cell>
        </row>
        <row r="36">
          <cell r="N36">
            <v>4555</v>
          </cell>
          <cell r="O36">
            <v>5044</v>
          </cell>
          <cell r="P36">
            <v>9536</v>
          </cell>
        </row>
        <row r="36">
          <cell r="S36">
            <v>10449</v>
          </cell>
          <cell r="T36">
            <v>15652</v>
          </cell>
          <cell r="U36">
            <v>17081</v>
          </cell>
        </row>
        <row r="37">
          <cell r="E37">
            <v>68213</v>
          </cell>
          <cell r="F37">
            <v>52588</v>
          </cell>
          <cell r="G37">
            <v>47604</v>
          </cell>
        </row>
        <row r="37">
          <cell r="I37">
            <v>42938</v>
          </cell>
          <cell r="J37">
            <v>34993</v>
          </cell>
          <cell r="K37">
            <v>30984</v>
          </cell>
        </row>
        <row r="37">
          <cell r="N37">
            <v>16271</v>
          </cell>
          <cell r="O37">
            <v>26592</v>
          </cell>
          <cell r="P37">
            <v>40083</v>
          </cell>
        </row>
        <row r="37">
          <cell r="S37">
            <v>37633</v>
          </cell>
          <cell r="T37">
            <v>53974</v>
          </cell>
          <cell r="U37">
            <v>57247</v>
          </cell>
        </row>
        <row r="38">
          <cell r="E38">
            <v>104001</v>
          </cell>
          <cell r="F38">
            <v>85548</v>
          </cell>
          <cell r="G38">
            <v>77918</v>
          </cell>
        </row>
        <row r="38">
          <cell r="I38">
            <v>76181</v>
          </cell>
          <cell r="J38">
            <v>50170</v>
          </cell>
          <cell r="K38">
            <v>37664</v>
          </cell>
        </row>
        <row r="38">
          <cell r="N38">
            <v>39504</v>
          </cell>
          <cell r="O38">
            <v>35940</v>
          </cell>
          <cell r="P38">
            <v>46208</v>
          </cell>
        </row>
        <row r="38">
          <cell r="S38">
            <v>63806</v>
          </cell>
          <cell r="T38">
            <v>74897</v>
          </cell>
          <cell r="U38">
            <v>66588</v>
          </cell>
        </row>
      </sheetData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дига"/>
      <sheetName val="Каратайка"/>
      <sheetName val="Х-Вер"/>
      <sheetName val="Пеша"/>
      <sheetName val="Оксино"/>
      <sheetName val="Шойна"/>
      <sheetName val="Мак,Устье"/>
      <sheetName val="Колгуев"/>
      <sheetName val="Ома"/>
      <sheetName val="ВИСКА свод"/>
      <sheetName val="Виска"/>
      <sheetName val="Коткино"/>
      <sheetName val="Харута"/>
      <sheetName val="Несь"/>
      <sheetName val="У-Кара"/>
      <sheetName val="Н-НОС Свод"/>
      <sheetName val="Н-Нос"/>
      <sheetName val="Андег"/>
      <sheetName val="Красное"/>
      <sheetName val="1 кв"/>
      <sheetName val="2 кварт"/>
      <sheetName val="1 полуг"/>
      <sheetName val="3 кварт"/>
      <sheetName val="9 мес"/>
      <sheetName val="4 кварт"/>
      <sheetName val="12 мес"/>
      <sheetName val="12 для отч."/>
      <sheetName val="раскрытие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1">
          <cell r="S11">
            <v>1300188</v>
          </cell>
        </row>
        <row r="12">
          <cell r="S12">
            <v>94</v>
          </cell>
        </row>
      </sheetData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3" min="3" style="0" width="12.42"/>
    <col collapsed="false" customWidth="true" hidden="false" outlineLevel="0" max="4" min="4" style="0" width="10.56"/>
    <col collapsed="false" customWidth="true" hidden="false" outlineLevel="0" max="6" min="5" style="0" width="15.85"/>
    <col collapsed="false" customWidth="true" hidden="false" outlineLevel="0" max="7" min="7" style="0" width="9.14"/>
  </cols>
  <sheetData>
    <row r="1" customFormat="false" ht="12.75" hidden="false" customHeight="fals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E2" s="1" t="s">
        <v>1</v>
      </c>
      <c r="F2" s="1"/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  <c r="F4" s="2"/>
      <c r="G4" s="3"/>
      <c r="H4" s="4"/>
      <c r="I4" s="4"/>
      <c r="J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3"/>
      <c r="H5" s="4"/>
      <c r="I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6</v>
      </c>
      <c r="F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 t="s">
        <v>8</v>
      </c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f aca="false">' январь '!E9:E9+'февраль '!E9:E9+'март '!E9:E9+'апрель '!E9:E9+'май '!E9:E9+'июнь '!E9:E9+'июль '!E9:E9+'август '!E9:E9+'сентябрь '!E9:E9+'октябрь '!E9:E9+'ноябрь '!E9:E9+'декабрь '!E9:E9</f>
        <v>896845</v>
      </c>
      <c r="F9" s="9" t="n">
        <f aca="false">' январь '!F9:F9+'февраль '!F9:F9+'март '!F9:F9+'апрель '!F9:F9+'май '!F9:F9+'июнь '!F9:F9+'июль '!F9:F9+'август '!F9:F9+'сентябрь '!F9:F9+'октябрь '!F9:F9+'ноябрь '!F9:F9+'декабрь '!F9:F9</f>
        <v>368619</v>
      </c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f aca="false">' январь '!E10:E10+'февраль '!E10:E10+'март '!E10:E10+'апрель '!E10:E10+'май '!E10:E10+'июнь '!E10:E10+'июль '!E10:E10+'август '!E10:E10+'сентябрь '!E10:E10+'октябрь '!E10:E10+'ноябрь '!E10:E10+'декабрь '!E10:E10</f>
        <v>635284</v>
      </c>
      <c r="F10" s="9" t="n">
        <f aca="false">' январь '!F10:F10+'февраль '!F10:F10+'март '!F10:F10+'апрель '!F10:F10+'май '!F10:F10+'июнь '!F10:F10+'июль '!F10:F10+'август '!F10:F10+'сентябрь '!F10:F10+'октябрь '!F10:F10+'ноябрь '!F10:F10+'декабрь '!F10:F10</f>
        <v>80026</v>
      </c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f aca="false">' январь '!E11:E11+'февраль '!E11:E11+'март '!E11:E11+'апрель '!E11:E11+'май '!E11:E11+'июнь '!E11:E11+'июль '!E11:E11+'август '!E11:E11+'сентябрь '!E11:E11+'октябрь '!E11:E11+'ноябрь '!E11:E11+'декабрь '!E11:E11</f>
        <v>1994919</v>
      </c>
      <c r="F11" s="9" t="n">
        <f aca="false">' январь '!F11:F11+'февраль '!F11:F11+'март '!F11:F11+'апрель '!F11:F11+'май '!F11:F11+'июнь '!F11:F11+'июль '!F11:F11+'август '!F11:F11+'сентябрь '!F11:F11+'октябрь '!F11:F11+'ноябрь '!F11:F11+'декабрь '!F11:F11</f>
        <v>1824115</v>
      </c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f aca="false">' январь '!E12:E12+'февраль '!E12:E12+'март '!E12:E12+'апрель '!E12:E12+'май '!E12:E12+'июнь '!E12:E12+'июль '!E12:E12+'август '!E12:E12+'сентябрь '!E12:E12+'октябрь '!E12:E12+'ноябрь '!E12:E12+'декабрь '!E12:E12</f>
        <v>790521</v>
      </c>
      <c r="F12" s="9" t="n">
        <f aca="false">' январь '!F12:F12+'февраль '!F12:F12+'март '!F12:F12+'апрель '!F12:F12+'май '!F12:F12+'июнь '!F12:F12+'июль '!F12:F12+'август '!F12:F12+'сентябрь '!F12:F12+'октябрь '!F12:F12+'ноябрь '!F12:F12+'декабрь '!F12:F12</f>
        <v>235286</v>
      </c>
    </row>
    <row r="13" customFormat="false" ht="15.75" hidden="false" customHeight="true" outlineLevel="0" collapsed="false">
      <c r="A13" s="7" t="n">
        <v>5</v>
      </c>
      <c r="B13" s="8" t="s">
        <v>14</v>
      </c>
      <c r="C13" s="8"/>
      <c r="D13" s="7" t="s">
        <v>10</v>
      </c>
      <c r="E13" s="9" t="n">
        <f aca="false">' январь '!E13:E13+'февраль '!E13:E13+'март '!E13:E13+'апрель '!E13:E13+'май '!E13:E13+'июнь '!E13:E13+'июль '!E13:E13+'август '!E13:E13+'сентябрь '!E13:E13+'октябрь '!E13:E13+'ноябрь '!E13:E13+'декабрь '!E13:E13</f>
        <v>459311</v>
      </c>
      <c r="F13" s="9" t="n">
        <f aca="false">' январь '!F13:F13+'февраль '!F13:F13+'март '!F13:F13+'апрель '!F13:F13+'май '!F13:F13+'июнь '!F13:F13+'июль '!F13:F13+'август '!F13:F13+'сентябрь '!F13:F13+'октябрь '!F13:F13+'ноябрь '!F13:F13+'декабрь '!F13:F13</f>
        <v>442897</v>
      </c>
    </row>
    <row r="14" customFormat="false" ht="15.75" hidden="false" customHeight="true" outlineLevel="0" collapsed="false">
      <c r="A14" s="7" t="n">
        <v>6</v>
      </c>
      <c r="B14" s="8" t="s">
        <v>15</v>
      </c>
      <c r="C14" s="8"/>
      <c r="D14" s="7" t="s">
        <v>10</v>
      </c>
      <c r="E14" s="9" t="n">
        <f aca="false">' январь '!E14:E14+'февраль '!E14:E14+'март '!E14:E14+'апрель '!E14:E14+'май '!E14:E14+'июнь '!E14:E14+'июль '!E14:E14+'август '!E14:E14+'сентябрь '!E14:E14+'октябрь '!E14:E14+'ноябрь '!E14:E14+'декабрь '!E14:E14</f>
        <v>1068254</v>
      </c>
      <c r="F14" s="9" t="n">
        <f aca="false">' январь '!F14:F14+'февраль '!F14:F14+'март '!F14:F14+'апрель '!F14:F14+'май '!F14:F14+'июнь '!F14:F14+'июль '!F14:F14+'август '!F14:F14+'сентябрь '!F14:F14+'октябрь '!F14:F14+'ноябрь '!F14:F14+'декабрь '!F14:F14</f>
        <v>285273</v>
      </c>
    </row>
    <row r="15" customFormat="false" ht="15.75" hidden="false" customHeight="true" outlineLevel="0" collapsed="false">
      <c r="A15" s="7" t="n">
        <v>7</v>
      </c>
      <c r="B15" s="8" t="s">
        <v>16</v>
      </c>
      <c r="C15" s="8"/>
      <c r="D15" s="7" t="s">
        <v>10</v>
      </c>
      <c r="E15" s="9" t="n">
        <f aca="false">' январь '!E15:E15+'февраль '!E15:E15+'март '!E15:E15+'апрель '!E15:E15+'май '!E15:E15+'июнь '!E15:E15+'июль '!E15:E15+'август '!E15:E15+'сентябрь '!E15:E15+'октябрь '!E15:E15+'ноябрь '!E15:E15+'декабрь '!E15:E15</f>
        <v>359696</v>
      </c>
      <c r="F15" s="9" t="n">
        <f aca="false">' январь '!F15:F15+'февраль '!F15:F15+'март '!F15:F15+'апрель '!F15:F15+'май '!F15:F15+'июнь '!F15:F15+'июль '!F15:F15+'август '!F15:F15+'сентябрь '!F15:F15+'октябрь '!F15:F15+'ноябрь '!F15:F15+'декабрь '!F15:F15</f>
        <v>84989</v>
      </c>
    </row>
    <row r="16" customFormat="false" ht="15.75" hidden="false" customHeight="true" outlineLevel="0" collapsed="false">
      <c r="A16" s="7" t="n">
        <v>8</v>
      </c>
      <c r="B16" s="8" t="s">
        <v>17</v>
      </c>
      <c r="C16" s="8"/>
      <c r="D16" s="7" t="s">
        <v>10</v>
      </c>
      <c r="E16" s="9" t="n">
        <f aca="false">' январь '!E16:E16+'февраль '!E16:E16+'март '!E16:E16+'апрель '!E16:E16+'май '!E16:E16+'июнь '!E16:E16+'июль '!E16:E16+'август '!E16:E16+'сентябрь '!E16:E16+'октябрь '!E16:E16+'ноябрь '!E16:E16+'декабрь '!E16:E16</f>
        <v>366449</v>
      </c>
      <c r="F16" s="9" t="n">
        <f aca="false">' январь '!F16:F16+'февраль '!F16:F16+'март '!F16:F16+'апрель '!F16:F16+'май '!F16:F16+'июнь '!F16:F16+'июль '!F16:F16+'август '!F16:F16+'сентябрь '!F16:F16+'октябрь '!F16:F16+'ноябрь '!F16:F16+'декабрь '!F16:F16</f>
        <v>228468</v>
      </c>
    </row>
    <row r="17" customFormat="false" ht="15.75" hidden="false" customHeight="true" outlineLevel="0" collapsed="false">
      <c r="A17" s="7" t="n">
        <v>9</v>
      </c>
      <c r="B17" s="8" t="s">
        <v>18</v>
      </c>
      <c r="C17" s="8"/>
      <c r="D17" s="7" t="s">
        <v>10</v>
      </c>
      <c r="E17" s="9" t="n">
        <f aca="false">' январь '!E17:E17+'февраль '!E17:E17+'март '!E17:E17+'апрель '!E17:E17+'май '!E17:E17+'июнь '!E17:E17+'июль '!E17:E17+'август '!E17:E17+'сентябрь '!E17:E17+'октябрь '!E17:E17+'ноябрь '!E17:E17+'декабрь '!E17:E17</f>
        <v>627599</v>
      </c>
      <c r="F17" s="10" t="n">
        <f aca="false">' январь '!F17:F17+'февраль '!F17:F17+'март '!F17:F17+'апрель '!F17:F17+'май '!F17:F17+'июнь '!F17:F17+'июль '!F17:F17+'август '!F17:F17+'сентябрь '!F17:F17+'октябрь '!F17:F17+'ноябрь '!F17:F17+'декабрь '!F17:F17</f>
        <v>275817</v>
      </c>
    </row>
    <row r="18" customFormat="false" ht="15.75" hidden="false" customHeight="true" outlineLevel="0" collapsed="false">
      <c r="A18" s="7" t="n">
        <v>10</v>
      </c>
      <c r="B18" s="8" t="s">
        <v>19</v>
      </c>
      <c r="C18" s="8"/>
      <c r="D18" s="7" t="s">
        <v>10</v>
      </c>
      <c r="E18" s="9" t="n">
        <f aca="false">' январь '!E18:E18+'февраль '!E18:E18+'март '!E18:E18+'апрель '!E18:E18+'май '!E18:E18+'июнь '!E18:E18+'июль '!E18:E18+'август '!E18:E18+'сентябрь '!E18:E18+'октябрь '!E18:E18+'ноябрь '!E18:E18+'декабрь '!E18:E18</f>
        <v>682765</v>
      </c>
      <c r="F18" s="9" t="n">
        <f aca="false">' январь '!F18:F18+'февраль '!F18:F18+'март '!F18:F18+'апрель '!F18:F18+'май '!F18:F18+'июнь '!F18:F18+'июль '!F18:F18+'август '!F18:F18+'сентябрь '!F18:F18+'октябрь '!F18:F18+'ноябрь '!F18:F18+'декабрь '!F18:F18</f>
        <v>288023</v>
      </c>
    </row>
    <row r="19" customFormat="false" ht="15.75" hidden="false" customHeight="true" outlineLevel="0" collapsed="false">
      <c r="A19" s="7" t="n">
        <v>11</v>
      </c>
      <c r="B19" s="8" t="s">
        <v>20</v>
      </c>
      <c r="C19" s="8"/>
      <c r="D19" s="7" t="s">
        <v>10</v>
      </c>
      <c r="E19" s="9" t="n">
        <f aca="false">' январь '!E19:E19+'февраль '!E19:E19+'март '!E19:E19+'апрель '!E19:E19+'май '!E19:E19+'июнь '!E19:E19+'июль '!E19:E19+'август '!E19:E19+'сентябрь '!E19:E19+'октябрь '!E19:E19+'ноябрь '!E19:E19+'декабрь '!E19:E19</f>
        <v>1055708</v>
      </c>
      <c r="F19" s="9" t="n">
        <f aca="false">' январь '!F19:F19+'февраль '!F19:F19+'март '!F19:F19+'апрель '!F19:F19+'май '!F19:F19+'июнь '!F19:F19+'июль '!F19:F19+'август '!F19:F19+'сентябрь '!F19:F19+'октябрь '!F19:F19+'ноябрь '!F19:F19+'декабрь '!F19:F19</f>
        <v>484816</v>
      </c>
    </row>
    <row r="20" customFormat="false" ht="15.75" hidden="false" customHeight="true" outlineLevel="0" collapsed="false">
      <c r="A20" s="7" t="n">
        <v>12</v>
      </c>
      <c r="B20" s="8" t="s">
        <v>21</v>
      </c>
      <c r="C20" s="8"/>
      <c r="D20" s="7" t="s">
        <v>10</v>
      </c>
      <c r="E20" s="9" t="n">
        <f aca="false">' январь '!E20:E20+'февраль '!E20:E20+'март '!E20:E20+'апрель '!E20:E20+'май '!E20:E20+'июнь '!E20:E20+'июль '!E20:E20+'август '!E20:E20+'сентябрь '!E20:E20+'октябрь '!E20:E20+'ноябрь '!E20:E20+'декабрь '!E20:E20</f>
        <v>328974</v>
      </c>
      <c r="F20" s="9" t="n">
        <f aca="false">' январь '!F20:F20+'февраль '!F20:F20+'март '!F20:F20+'апрель '!F20:F20+'май '!F20:F20+'июнь '!F20:F20+'июль '!F20:F20+'август '!F20:F20+'сентябрь '!F20:F20+'октябрь '!F20:F20+'ноябрь '!F20:F20+'декабрь '!F20:F20</f>
        <v>134517</v>
      </c>
    </row>
    <row r="21" customFormat="false" ht="15.75" hidden="false" customHeight="true" outlineLevel="0" collapsed="false">
      <c r="A21" s="7" t="n">
        <v>13</v>
      </c>
      <c r="B21" s="8" t="s">
        <v>22</v>
      </c>
      <c r="C21" s="8"/>
      <c r="D21" s="7" t="s">
        <v>10</v>
      </c>
      <c r="E21" s="9" t="n">
        <f aca="false">' январь '!E21:E21+'февраль '!E21:E21+'март '!E21:E21+'апрель '!E21:E21+'май '!E21:E21+'июнь '!E21:E21+'июль '!E21:E21+'август '!E21:E21+'сентябрь '!E21:E21+'октябрь '!E21:E21+'ноябрь '!E21:E21+'декабрь '!E21:E21</f>
        <v>1087225</v>
      </c>
      <c r="F21" s="9" t="n">
        <f aca="false">' январь '!F21:F21+'февраль '!F21:F21+'март '!F21:F21+'апрель '!F21:F21+'май '!F21:F21+'июнь '!F21:F21+'июль '!F21:F21+'август '!F21:F21+'сентябрь '!F21:F21+'октябрь '!F21:F21+'ноябрь '!F21:F21+'декабрь '!F21:F21</f>
        <v>509120</v>
      </c>
    </row>
    <row r="22" customFormat="false" ht="15.75" hidden="false" customHeight="true" outlineLevel="0" collapsed="false">
      <c r="A22" s="7" t="n">
        <v>14</v>
      </c>
      <c r="B22" s="8" t="s">
        <v>23</v>
      </c>
      <c r="C22" s="8"/>
      <c r="D22" s="7" t="s">
        <v>10</v>
      </c>
      <c r="E22" s="9" t="n">
        <f aca="false">' январь '!E22:E22+'февраль '!E22:E22+'март '!E22:E22+'апрель '!E22:E22+'май '!E22:E22+'июнь '!E22:E22+'июль '!E22:E22+'август '!E22:E22+'сентябрь '!E22:E22+'октябрь '!E22:E22+'ноябрь '!E22:E22+'декабрь '!E22:E22</f>
        <v>1090352</v>
      </c>
      <c r="F22" s="9" t="n">
        <f aca="false">' январь '!F22:F22+'февраль '!F22:F22+'март '!F22:F22+'апрель '!F22:F22+'май '!F22:F22+'июнь '!F22:F22+'июль '!F22:F22+'август '!F22:F22+'сентябрь '!F22:F22+'октябрь '!F22:F22+'ноябрь '!F22:F22+'декабрь '!F22:F22</f>
        <v>758425</v>
      </c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E22)</f>
        <v>11443902</v>
      </c>
      <c r="F23" s="12" t="n">
        <f aca="false">SUM(F9:F22)</f>
        <v>6000391</v>
      </c>
    </row>
    <row r="24" customFormat="false" ht="12.75" hidden="false" customHeight="false" outlineLevel="0" collapsed="false">
      <c r="B24" s="13"/>
      <c r="C24" s="13"/>
    </row>
    <row r="25" customFormat="false" ht="12.75" hidden="false" customHeight="false" outlineLevel="1" collapsed="false">
      <c r="E25" s="14" t="n">
        <f aca="false">[1]Раскрытие!$X$20</f>
        <v>11443902</v>
      </c>
      <c r="F25" s="14" t="n">
        <f aca="false">[1]Раскрытие!$X$41</f>
        <v>6000391</v>
      </c>
    </row>
    <row r="26" customFormat="false" ht="12.75" hidden="false" customHeight="false" outlineLevel="0" collapsed="false">
      <c r="E26" s="14" t="n">
        <f aca="false">'[1]12 для отч.'!$S$591+'[1]12 для отч.'!$S$592</f>
        <v>11443902</v>
      </c>
      <c r="F26" s="14" t="n">
        <f aca="false">'[1]12 для отч.'!$S$619+'[1]12 для отч.'!$S$620+'[1]12 для отч.'!$S$621+'[1]12 для отч.'!$S$622+'[1]12 для отч.'!$S$623+'[1]12 для отч.'!$S$624+'[1]12 для отч.'!$S$625+'[1]12 для отч.'!$S$627</f>
        <v>6000391</v>
      </c>
    </row>
    <row r="27" customFormat="false" ht="12.75" hidden="false" customHeight="false" outlineLevel="0" collapsed="false">
      <c r="F27" s="15"/>
    </row>
    <row r="29" customFormat="false" ht="12.75" hidden="false" customHeight="false" outlineLevel="0" collapsed="false">
      <c r="E29" s="15" t="n">
        <f aca="false">E23-E25</f>
        <v>0</v>
      </c>
      <c r="F29" s="15" t="n">
        <f aca="false">F23-F26</f>
        <v>0</v>
      </c>
    </row>
  </sheetData>
  <mergeCells count="23">
    <mergeCell ref="D1:F1"/>
    <mergeCell ref="E2:F2"/>
    <mergeCell ref="A4:F5"/>
    <mergeCell ref="A7:A8"/>
    <mergeCell ref="B7:C8"/>
    <mergeCell ref="D7:D8"/>
    <mergeCell ref="E7:F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6" min="5" style="0" width="16.28"/>
  </cols>
  <sheetData>
    <row r="1" customFormat="false" ht="12.75" hidden="false" customHeight="fals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E2" s="1" t="s">
        <v>1</v>
      </c>
      <c r="F2" s="1"/>
    </row>
    <row r="4" customFormat="false" ht="12.75" hidden="false" customHeight="true" outlineLevel="0" collapsed="false">
      <c r="A4" s="2" t="s">
        <v>41</v>
      </c>
      <c r="B4" s="2"/>
      <c r="C4" s="2"/>
      <c r="D4" s="2"/>
      <c r="E4" s="2"/>
      <c r="F4" s="2"/>
      <c r="G4" s="3"/>
      <c r="H4" s="4"/>
      <c r="I4" s="4"/>
      <c r="J4" s="4"/>
      <c r="K4" s="4"/>
      <c r="L4" s="4"/>
      <c r="M4" s="4"/>
      <c r="N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3"/>
      <c r="H5" s="4"/>
      <c r="I5" s="4"/>
      <c r="J5" s="4"/>
      <c r="K5" s="4"/>
      <c r="L5" s="4"/>
      <c r="M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42</v>
      </c>
      <c r="F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 t="s">
        <v>8</v>
      </c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f aca="false">[2]Раскрытие!P4</f>
        <v>60195</v>
      </c>
      <c r="F9" s="9" t="n">
        <f aca="false">[2]Раскрытие!P25</f>
        <v>25231</v>
      </c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f aca="false">[2]Раскрытие!P5</f>
        <v>32870</v>
      </c>
      <c r="F10" s="9" t="n">
        <f aca="false">[2]Раскрытие!P26</f>
        <v>5137</v>
      </c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f aca="false">[2]Раскрытие!P6</f>
        <v>159847</v>
      </c>
      <c r="F11" s="9" t="n">
        <f aca="false">[2]Раскрытие!P27</f>
        <v>141087</v>
      </c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f aca="false">[2]Раскрытие!P7</f>
        <v>59255</v>
      </c>
      <c r="F12" s="9" t="n">
        <f aca="false">[2]Раскрытие!P28</f>
        <v>17822</v>
      </c>
    </row>
    <row r="13" customFormat="false" ht="15.75" hidden="false" customHeight="true" outlineLevel="0" collapsed="false">
      <c r="A13" s="7" t="n">
        <v>5</v>
      </c>
      <c r="B13" s="8" t="s">
        <v>14</v>
      </c>
      <c r="C13" s="8"/>
      <c r="D13" s="7" t="s">
        <v>10</v>
      </c>
      <c r="E13" s="9" t="n">
        <f aca="false">[2]Раскрытие!P8</f>
        <v>35877</v>
      </c>
      <c r="F13" s="9" t="n">
        <f aca="false">[2]Раскрытие!P29</f>
        <v>29240</v>
      </c>
    </row>
    <row r="14" customFormat="false" ht="15.75" hidden="false" customHeight="true" outlineLevel="0" collapsed="false">
      <c r="A14" s="7" t="n">
        <v>6</v>
      </c>
      <c r="B14" s="8" t="s">
        <v>15</v>
      </c>
      <c r="C14" s="8"/>
      <c r="D14" s="7" t="s">
        <v>10</v>
      </c>
      <c r="E14" s="9" t="n">
        <f aca="false">[2]Раскрытие!P9</f>
        <v>65254</v>
      </c>
      <c r="F14" s="9" t="n">
        <f aca="false">[2]Раскрытие!P30</f>
        <v>22936</v>
      </c>
    </row>
    <row r="15" customFormat="false" ht="15.75" hidden="false" customHeight="true" outlineLevel="0" collapsed="false">
      <c r="A15" s="7" t="n">
        <v>7</v>
      </c>
      <c r="B15" s="8" t="s">
        <v>16</v>
      </c>
      <c r="C15" s="8"/>
      <c r="D15" s="7" t="s">
        <v>10</v>
      </c>
      <c r="E15" s="9" t="n">
        <f aca="false">[2]Раскрытие!P10</f>
        <v>26900</v>
      </c>
      <c r="F15" s="9" t="n">
        <f aca="false">[2]Раскрытие!P31</f>
        <v>4866</v>
      </c>
    </row>
    <row r="16" customFormat="false" ht="15.75" hidden="false" customHeight="true" outlineLevel="0" collapsed="false">
      <c r="A16" s="7" t="n">
        <v>8</v>
      </c>
      <c r="B16" s="8" t="s">
        <v>17</v>
      </c>
      <c r="C16" s="8"/>
      <c r="D16" s="7" t="s">
        <v>10</v>
      </c>
      <c r="E16" s="9" t="n">
        <f aca="false">[2]Раскрытие!P11</f>
        <v>30945</v>
      </c>
      <c r="F16" s="9" t="n">
        <f aca="false">[2]Раскрытие!P32</f>
        <v>17703</v>
      </c>
    </row>
    <row r="17" customFormat="false" ht="15.75" hidden="false" customHeight="true" outlineLevel="0" collapsed="false">
      <c r="A17" s="7" t="n">
        <v>9</v>
      </c>
      <c r="B17" s="8" t="s">
        <v>18</v>
      </c>
      <c r="C17" s="8"/>
      <c r="D17" s="7" t="s">
        <v>10</v>
      </c>
      <c r="E17" s="9" t="n">
        <f aca="false">[2]Раскрытие!P12</f>
        <v>49000</v>
      </c>
      <c r="F17" s="9" t="n">
        <f aca="false">[2]Раскрытие!P33</f>
        <v>21624</v>
      </c>
    </row>
    <row r="18" customFormat="false" ht="15.75" hidden="false" customHeight="true" outlineLevel="0" collapsed="false">
      <c r="A18" s="7" t="n">
        <v>10</v>
      </c>
      <c r="B18" s="8" t="s">
        <v>19</v>
      </c>
      <c r="C18" s="8"/>
      <c r="D18" s="7" t="s">
        <v>10</v>
      </c>
      <c r="E18" s="9" t="n">
        <f aca="false">[2]Раскрытие!P13</f>
        <v>60351</v>
      </c>
      <c r="F18" s="9" t="n">
        <f aca="false">[2]Раскрытие!P34</f>
        <v>19333</v>
      </c>
    </row>
    <row r="19" customFormat="false" ht="15.75" hidden="false" customHeight="true" outlineLevel="0" collapsed="false">
      <c r="A19" s="7" t="n">
        <v>11</v>
      </c>
      <c r="B19" s="8" t="s">
        <v>20</v>
      </c>
      <c r="C19" s="8"/>
      <c r="D19" s="7" t="s">
        <v>10</v>
      </c>
      <c r="E19" s="9" t="n">
        <f aca="false">[2]Раскрытие!P14</f>
        <v>81275</v>
      </c>
      <c r="F19" s="9" t="n">
        <f aca="false">[2]Раскрытие!P35</f>
        <v>35601</v>
      </c>
    </row>
    <row r="20" customFormat="false" ht="15.75" hidden="false" customHeight="true" outlineLevel="0" collapsed="false">
      <c r="A20" s="7" t="n">
        <v>12</v>
      </c>
      <c r="B20" s="8" t="s">
        <v>21</v>
      </c>
      <c r="C20" s="8"/>
      <c r="D20" s="7" t="s">
        <v>10</v>
      </c>
      <c r="E20" s="9" t="n">
        <f aca="false">[2]Раскрытие!P15</f>
        <v>24838</v>
      </c>
      <c r="F20" s="9" t="n">
        <f aca="false">[2]Раскрытие!P36</f>
        <v>9536</v>
      </c>
    </row>
    <row r="21" customFormat="false" ht="15.75" hidden="false" customHeight="true" outlineLevel="0" collapsed="false">
      <c r="A21" s="7" t="n">
        <v>13</v>
      </c>
      <c r="B21" s="8" t="s">
        <v>22</v>
      </c>
      <c r="C21" s="8"/>
      <c r="D21" s="7" t="s">
        <v>10</v>
      </c>
      <c r="E21" s="9" t="n">
        <f aca="false">[2]Раскрытие!P16</f>
        <v>80337</v>
      </c>
      <c r="F21" s="9" t="n">
        <f aca="false">[2]Раскрытие!P37</f>
        <v>40083</v>
      </c>
    </row>
    <row r="22" customFormat="false" ht="15.75" hidden="false" customHeight="true" outlineLevel="0" collapsed="false">
      <c r="A22" s="7" t="n">
        <v>14</v>
      </c>
      <c r="B22" s="8" t="s">
        <v>23</v>
      </c>
      <c r="C22" s="8"/>
      <c r="D22" s="7" t="s">
        <v>10</v>
      </c>
      <c r="E22" s="9" t="n">
        <f aca="false">[2]Раскрытие!P17</f>
        <v>80189</v>
      </c>
      <c r="F22" s="9" t="n">
        <f aca="false">[2]Раскрытие!P38</f>
        <v>46208</v>
      </c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E22)</f>
        <v>847133</v>
      </c>
      <c r="F23" s="12" t="n">
        <f aca="false">SUM(F9:F22)</f>
        <v>436407</v>
      </c>
    </row>
    <row r="24" customFormat="false" ht="12.75" hidden="false" customHeight="false" outlineLevel="1" collapsed="false">
      <c r="B24" s="24"/>
      <c r="C24" s="24"/>
      <c r="E24" s="14" t="n">
        <f aca="false">'[1]12 для отч.'!$S$398+'[1]12 для отч.'!$S$399</f>
        <v>847133</v>
      </c>
      <c r="F24" s="15" t="n">
        <f aca="false">'[1]12 для отч.'!$S$435</f>
        <v>436407</v>
      </c>
    </row>
    <row r="25" s="22" customFormat="true" ht="12.75" hidden="false" customHeight="false" outlineLevel="1" collapsed="false">
      <c r="E25" s="23" t="n">
        <f aca="false">E23-E24</f>
        <v>0</v>
      </c>
      <c r="F25" s="23" t="n">
        <f aca="false">F23-F24</f>
        <v>0</v>
      </c>
    </row>
  </sheetData>
  <mergeCells count="23">
    <mergeCell ref="D1:F1"/>
    <mergeCell ref="E2:F2"/>
    <mergeCell ref="A4:F5"/>
    <mergeCell ref="A7:A8"/>
    <mergeCell ref="B7:C8"/>
    <mergeCell ref="D7:D8"/>
    <mergeCell ref="E7:F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6" min="5" style="0" width="16.99"/>
  </cols>
  <sheetData>
    <row r="1" customFormat="false" ht="12.75" hidden="false" customHeight="fals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E2" s="1" t="s">
        <v>1</v>
      </c>
      <c r="F2" s="1"/>
    </row>
    <row r="4" customFormat="false" ht="12.75" hidden="false" customHeight="true" outlineLevel="0" collapsed="false">
      <c r="A4" s="2" t="s">
        <v>43</v>
      </c>
      <c r="B4" s="2"/>
      <c r="C4" s="2"/>
      <c r="D4" s="2"/>
      <c r="E4" s="2"/>
      <c r="F4" s="2"/>
      <c r="G4" s="3"/>
      <c r="H4" s="4"/>
      <c r="I4" s="4"/>
      <c r="J4" s="4"/>
      <c r="K4" s="4"/>
      <c r="L4" s="4"/>
      <c r="M4" s="4"/>
      <c r="N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3"/>
      <c r="H5" s="4"/>
      <c r="I5" s="4"/>
      <c r="J5" s="4"/>
      <c r="K5" s="4"/>
      <c r="L5" s="4"/>
      <c r="M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44</v>
      </c>
      <c r="F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 t="s">
        <v>8</v>
      </c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f aca="false">[2]Раскрытие!S4</f>
        <v>69902</v>
      </c>
      <c r="F9" s="9" t="n">
        <f aca="false">[2]Раскрытие!S25</f>
        <v>29919</v>
      </c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f aca="false">[2]Раскрытие!S5</f>
        <v>38812</v>
      </c>
      <c r="F10" s="9" t="n">
        <f aca="false">[2]Раскрытие!S26</f>
        <v>6183</v>
      </c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f aca="false">[2]Раскрытие!S6</f>
        <v>150194</v>
      </c>
      <c r="F11" s="9" t="n">
        <f aca="false">[2]Раскрытие!S27</f>
        <v>174326</v>
      </c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f aca="false">[2]Раскрытие!S7</f>
        <v>57396</v>
      </c>
      <c r="F12" s="9" t="n">
        <f aca="false">[2]Раскрытие!S28</f>
        <v>22929</v>
      </c>
    </row>
    <row r="13" customFormat="false" ht="15.75" hidden="false" customHeight="true" outlineLevel="0" collapsed="false">
      <c r="A13" s="7" t="n">
        <v>5</v>
      </c>
      <c r="B13" s="8" t="s">
        <v>14</v>
      </c>
      <c r="C13" s="8"/>
      <c r="D13" s="7" t="s">
        <v>10</v>
      </c>
      <c r="E13" s="9" t="n">
        <f aca="false">[2]Раскрытие!S8</f>
        <v>35918</v>
      </c>
      <c r="F13" s="9" t="n">
        <f aca="false">[2]Раскрытие!S29</f>
        <v>32475</v>
      </c>
    </row>
    <row r="14" customFormat="false" ht="15.75" hidden="false" customHeight="true" outlineLevel="0" collapsed="false">
      <c r="A14" s="7" t="n">
        <v>6</v>
      </c>
      <c r="B14" s="8" t="s">
        <v>15</v>
      </c>
      <c r="C14" s="8"/>
      <c r="D14" s="7" t="s">
        <v>10</v>
      </c>
      <c r="E14" s="9" t="n">
        <f aca="false">[2]Раскрытие!S9</f>
        <v>79131</v>
      </c>
      <c r="F14" s="9" t="n">
        <f aca="false">[2]Раскрытие!S30</f>
        <v>28720</v>
      </c>
    </row>
    <row r="15" customFormat="false" ht="15.75" hidden="false" customHeight="true" outlineLevel="0" collapsed="false">
      <c r="A15" s="7" t="n">
        <v>7</v>
      </c>
      <c r="B15" s="8" t="s">
        <v>16</v>
      </c>
      <c r="C15" s="8"/>
      <c r="D15" s="7" t="s">
        <v>10</v>
      </c>
      <c r="E15" s="9" t="n">
        <f aca="false">[2]Раскрытие!S10</f>
        <v>29356</v>
      </c>
      <c r="F15" s="9" t="n">
        <f aca="false">[2]Раскрытие!S31</f>
        <v>6166</v>
      </c>
    </row>
    <row r="16" customFormat="false" ht="15.75" hidden="false" customHeight="true" outlineLevel="0" collapsed="false">
      <c r="A16" s="7" t="n">
        <v>8</v>
      </c>
      <c r="B16" s="8" t="s">
        <v>17</v>
      </c>
      <c r="C16" s="8"/>
      <c r="D16" s="7" t="s">
        <v>10</v>
      </c>
      <c r="E16" s="9" t="n">
        <f aca="false">[2]Раскрытие!S11</f>
        <v>26687</v>
      </c>
      <c r="F16" s="9" t="n">
        <f aca="false">[2]Раскрытие!S32</f>
        <v>17892</v>
      </c>
    </row>
    <row r="17" customFormat="false" ht="15.75" hidden="false" customHeight="true" outlineLevel="0" collapsed="false">
      <c r="A17" s="7" t="n">
        <v>9</v>
      </c>
      <c r="B17" s="8" t="s">
        <v>18</v>
      </c>
      <c r="C17" s="8"/>
      <c r="D17" s="7" t="s">
        <v>10</v>
      </c>
      <c r="E17" s="9" t="n">
        <f aca="false">[2]Раскрытие!S12</f>
        <v>45026</v>
      </c>
      <c r="F17" s="9" t="n">
        <f aca="false">[2]Раскрытие!S33</f>
        <v>22020</v>
      </c>
    </row>
    <row r="18" customFormat="false" ht="15.75" hidden="false" customHeight="true" outlineLevel="0" collapsed="false">
      <c r="A18" s="7" t="n">
        <v>10</v>
      </c>
      <c r="B18" s="8" t="s">
        <v>19</v>
      </c>
      <c r="C18" s="8"/>
      <c r="D18" s="7" t="s">
        <v>10</v>
      </c>
      <c r="E18" s="9" t="n">
        <f aca="false">[2]Раскрытие!S13</f>
        <v>53921</v>
      </c>
      <c r="F18" s="9" t="n">
        <f aca="false">[2]Раскрытие!S34</f>
        <v>21174</v>
      </c>
    </row>
    <row r="19" customFormat="false" ht="15.75" hidden="false" customHeight="true" outlineLevel="0" collapsed="false">
      <c r="A19" s="7" t="n">
        <v>11</v>
      </c>
      <c r="B19" s="8" t="s">
        <v>20</v>
      </c>
      <c r="C19" s="8"/>
      <c r="D19" s="7" t="s">
        <v>10</v>
      </c>
      <c r="E19" s="9" t="n">
        <f aca="false">[2]Раскрытие!S14</f>
        <v>87241</v>
      </c>
      <c r="F19" s="9" t="n">
        <f aca="false">[2]Раскрытие!S35</f>
        <v>45544</v>
      </c>
    </row>
    <row r="20" customFormat="false" ht="15.75" hidden="false" customHeight="true" outlineLevel="0" collapsed="false">
      <c r="A20" s="7" t="n">
        <v>12</v>
      </c>
      <c r="B20" s="8" t="s">
        <v>21</v>
      </c>
      <c r="C20" s="8"/>
      <c r="D20" s="7" t="s">
        <v>10</v>
      </c>
      <c r="E20" s="9" t="n">
        <f aca="false">[2]Раскрытие!S15</f>
        <v>26961</v>
      </c>
      <c r="F20" s="9" t="n">
        <f aca="false">[2]Раскрытие!S36</f>
        <v>10449</v>
      </c>
    </row>
    <row r="21" customFormat="false" ht="15.75" hidden="false" customHeight="true" outlineLevel="0" collapsed="false">
      <c r="A21" s="7" t="n">
        <v>13</v>
      </c>
      <c r="B21" s="8" t="s">
        <v>22</v>
      </c>
      <c r="C21" s="8"/>
      <c r="D21" s="7" t="s">
        <v>10</v>
      </c>
      <c r="E21" s="9" t="n">
        <f aca="false">[2]Раскрытие!S16</f>
        <v>84572</v>
      </c>
      <c r="F21" s="9" t="n">
        <f aca="false">[2]Раскрытие!S37</f>
        <v>37633</v>
      </c>
    </row>
    <row r="22" customFormat="false" ht="15.75" hidden="false" customHeight="true" outlineLevel="0" collapsed="false">
      <c r="A22" s="7" t="n">
        <v>14</v>
      </c>
      <c r="B22" s="8" t="s">
        <v>23</v>
      </c>
      <c r="C22" s="8"/>
      <c r="D22" s="7" t="s">
        <v>10</v>
      </c>
      <c r="E22" s="9" t="n">
        <f aca="false">[2]Раскрытие!S17</f>
        <v>99471</v>
      </c>
      <c r="F22" s="9" t="n">
        <f aca="false">[2]Раскрытие!S38</f>
        <v>63806</v>
      </c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E22)</f>
        <v>884588</v>
      </c>
      <c r="F23" s="12" t="n">
        <f aca="false">SUM(F9:F22)</f>
        <v>519236</v>
      </c>
    </row>
    <row r="24" customFormat="false" ht="12.75" hidden="false" customHeight="false" outlineLevel="0" collapsed="false">
      <c r="B24" s="24"/>
      <c r="C24" s="24"/>
    </row>
    <row r="25" customFormat="false" ht="12.75" hidden="false" customHeight="false" outlineLevel="1" collapsed="false">
      <c r="E25" s="35" t="n">
        <f aca="false">'[1]12 для отч.'!$S$446+'[1]12 для отч.'!$S$447</f>
        <v>884588</v>
      </c>
      <c r="F25" s="35" t="n">
        <f aca="false">'[1]12 для отч.'!$S$483</f>
        <v>519236</v>
      </c>
    </row>
    <row r="26" customFormat="false" ht="12.75" hidden="false" customHeight="false" outlineLevel="1" collapsed="false">
      <c r="E26" s="35" t="n">
        <f aca="false">E25-E23</f>
        <v>0</v>
      </c>
      <c r="F26" s="35" t="n">
        <f aca="false">F23-F25</f>
        <v>0</v>
      </c>
    </row>
  </sheetData>
  <mergeCells count="23">
    <mergeCell ref="D1:F1"/>
    <mergeCell ref="E2:F2"/>
    <mergeCell ref="A4:F5"/>
    <mergeCell ref="A7:A8"/>
    <mergeCell ref="B7:C8"/>
    <mergeCell ref="D7:D8"/>
    <mergeCell ref="E7:F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6" min="5" style="0" width="18.56"/>
  </cols>
  <sheetData>
    <row r="1" customFormat="false" ht="12.75" hidden="false" customHeight="fals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E2" s="1" t="s">
        <v>1</v>
      </c>
      <c r="F2" s="1"/>
    </row>
    <row r="4" customFormat="false" ht="12.75" hidden="false" customHeight="true" outlineLevel="0" collapsed="false">
      <c r="A4" s="2" t="s">
        <v>45</v>
      </c>
      <c r="B4" s="2"/>
      <c r="C4" s="2"/>
      <c r="D4" s="2"/>
      <c r="E4" s="2"/>
      <c r="F4" s="2"/>
      <c r="G4" s="3"/>
      <c r="H4" s="4"/>
      <c r="I4" s="4"/>
      <c r="J4" s="4"/>
      <c r="K4" s="4"/>
      <c r="L4" s="4"/>
      <c r="M4" s="4"/>
      <c r="N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3"/>
      <c r="H5" s="4"/>
      <c r="I5" s="4"/>
      <c r="J5" s="4"/>
      <c r="K5" s="4"/>
      <c r="L5" s="4"/>
      <c r="M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46</v>
      </c>
      <c r="F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 t="s">
        <v>8</v>
      </c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f aca="false">[2]Раскрытие!T4</f>
        <v>81864</v>
      </c>
      <c r="F9" s="9" t="n">
        <f aca="false">[2]Раскрытие!T25</f>
        <v>34378</v>
      </c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f aca="false">[2]Раскрытие!T5</f>
        <v>61153</v>
      </c>
      <c r="F10" s="9" t="n">
        <f aca="false">[2]Раскрытие!T26</f>
        <v>7469</v>
      </c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f aca="false">[2]Раскрытие!T6</f>
        <v>173377</v>
      </c>
      <c r="F11" s="9" t="n">
        <f aca="false">[2]Раскрытие!T27</f>
        <v>140147</v>
      </c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f aca="false">[2]Раскрытие!T7</f>
        <v>67187</v>
      </c>
      <c r="F12" s="9" t="n">
        <f aca="false">[2]Раскрытие!T28</f>
        <v>31667</v>
      </c>
    </row>
    <row r="13" customFormat="false" ht="15.75" hidden="false" customHeight="true" outlineLevel="0" collapsed="false">
      <c r="A13" s="7" t="n">
        <v>5</v>
      </c>
      <c r="B13" s="8" t="s">
        <v>14</v>
      </c>
      <c r="C13" s="8"/>
      <c r="D13" s="7" t="s">
        <v>10</v>
      </c>
      <c r="E13" s="9" t="n">
        <f aca="false">[2]Раскрытие!T8</f>
        <v>38384</v>
      </c>
      <c r="F13" s="9" t="n">
        <f aca="false">[2]Раскрытие!T29</f>
        <v>40668</v>
      </c>
    </row>
    <row r="14" customFormat="false" ht="15.75" hidden="false" customHeight="true" outlineLevel="0" collapsed="false">
      <c r="A14" s="7" t="n">
        <v>6</v>
      </c>
      <c r="B14" s="8" t="s">
        <v>15</v>
      </c>
      <c r="C14" s="8"/>
      <c r="D14" s="7" t="s">
        <v>10</v>
      </c>
      <c r="E14" s="9" t="n">
        <f aca="false">[2]Раскрытие!T9</f>
        <v>89341</v>
      </c>
      <c r="F14" s="9" t="n">
        <f aca="false">[2]Раскрытие!T30</f>
        <v>31640</v>
      </c>
    </row>
    <row r="15" customFormat="false" ht="15.75" hidden="false" customHeight="true" outlineLevel="0" collapsed="false">
      <c r="A15" s="7" t="n">
        <v>7</v>
      </c>
      <c r="B15" s="8" t="s">
        <v>16</v>
      </c>
      <c r="C15" s="8"/>
      <c r="D15" s="7" t="s">
        <v>10</v>
      </c>
      <c r="E15" s="9" t="n">
        <f aca="false">[2]Раскрытие!T10</f>
        <v>26981</v>
      </c>
      <c r="F15" s="9" t="n">
        <f aca="false">[2]Раскрытие!T31</f>
        <v>7965</v>
      </c>
    </row>
    <row r="16" customFormat="false" ht="15.75" hidden="false" customHeight="true" outlineLevel="0" collapsed="false">
      <c r="A16" s="7" t="n">
        <v>8</v>
      </c>
      <c r="B16" s="8" t="s">
        <v>17</v>
      </c>
      <c r="C16" s="8"/>
      <c r="D16" s="7" t="s">
        <v>10</v>
      </c>
      <c r="E16" s="9" t="n">
        <f aca="false">[2]Раскрытие!T11</f>
        <v>36893</v>
      </c>
      <c r="F16" s="9" t="n">
        <f aca="false">[2]Раскрытие!T32</f>
        <v>25635</v>
      </c>
    </row>
    <row r="17" customFormat="false" ht="15.75" hidden="false" customHeight="true" outlineLevel="0" collapsed="false">
      <c r="A17" s="7" t="n">
        <v>9</v>
      </c>
      <c r="B17" s="8" t="s">
        <v>18</v>
      </c>
      <c r="C17" s="8"/>
      <c r="D17" s="7" t="s">
        <v>10</v>
      </c>
      <c r="E17" s="9" t="n">
        <f aca="false">[2]Раскрытие!T12</f>
        <v>66162</v>
      </c>
      <c r="F17" s="9" t="n">
        <f aca="false">[2]Раскрытие!T33</f>
        <v>23342.5</v>
      </c>
    </row>
    <row r="18" customFormat="false" ht="15.75" hidden="false" customHeight="true" outlineLevel="0" collapsed="false">
      <c r="A18" s="7" t="n">
        <v>10</v>
      </c>
      <c r="B18" s="8" t="s">
        <v>19</v>
      </c>
      <c r="C18" s="8"/>
      <c r="D18" s="7" t="s">
        <v>10</v>
      </c>
      <c r="E18" s="9" t="n">
        <f aca="false">[2]Раскрытие!T13</f>
        <v>59099</v>
      </c>
      <c r="F18" s="9" t="n">
        <f aca="false">[2]Раскрытие!T34</f>
        <v>25338</v>
      </c>
    </row>
    <row r="19" customFormat="false" ht="15.75" hidden="false" customHeight="true" outlineLevel="0" collapsed="false">
      <c r="A19" s="7" t="n">
        <v>11</v>
      </c>
      <c r="B19" s="8" t="s">
        <v>20</v>
      </c>
      <c r="C19" s="8"/>
      <c r="D19" s="7" t="s">
        <v>10</v>
      </c>
      <c r="E19" s="9" t="n">
        <f aca="false">[2]Раскрытие!T14</f>
        <v>93201</v>
      </c>
      <c r="F19" s="9" t="n">
        <f aca="false">[2]Раскрытие!T35</f>
        <v>57521</v>
      </c>
    </row>
    <row r="20" customFormat="false" ht="15.75" hidden="false" customHeight="true" outlineLevel="0" collapsed="false">
      <c r="A20" s="7" t="n">
        <v>12</v>
      </c>
      <c r="B20" s="8" t="s">
        <v>21</v>
      </c>
      <c r="C20" s="8"/>
      <c r="D20" s="7" t="s">
        <v>10</v>
      </c>
      <c r="E20" s="9" t="n">
        <f aca="false">[2]Раскрытие!T15</f>
        <v>30491</v>
      </c>
      <c r="F20" s="9" t="n">
        <f aca="false">[2]Раскрытие!T36</f>
        <v>15652</v>
      </c>
    </row>
    <row r="21" customFormat="false" ht="15.75" hidden="false" customHeight="true" outlineLevel="0" collapsed="false">
      <c r="A21" s="7" t="n">
        <v>13</v>
      </c>
      <c r="B21" s="8" t="s">
        <v>22</v>
      </c>
      <c r="C21" s="8"/>
      <c r="D21" s="7" t="s">
        <v>10</v>
      </c>
      <c r="E21" s="9" t="n">
        <f aca="false">[2]Раскрытие!T16</f>
        <v>79556</v>
      </c>
      <c r="F21" s="9" t="n">
        <f aca="false">[2]Раскрытие!T37</f>
        <v>53974</v>
      </c>
    </row>
    <row r="22" customFormat="false" ht="15.75" hidden="false" customHeight="true" outlineLevel="0" collapsed="false">
      <c r="A22" s="7" t="n">
        <v>14</v>
      </c>
      <c r="B22" s="8" t="s">
        <v>23</v>
      </c>
      <c r="C22" s="8"/>
      <c r="D22" s="7" t="s">
        <v>10</v>
      </c>
      <c r="E22" s="9" t="n">
        <f aca="false">[2]Раскрытие!T17</f>
        <v>95861</v>
      </c>
      <c r="F22" s="9" t="n">
        <f aca="false">[2]Раскрытие!T38</f>
        <v>74897</v>
      </c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E22)</f>
        <v>999550</v>
      </c>
      <c r="F23" s="12" t="n">
        <f aca="false">SUM(F9:F22)</f>
        <v>570293.5</v>
      </c>
    </row>
    <row r="24" customFormat="false" ht="12.75" hidden="false" customHeight="false" outlineLevel="0" collapsed="false">
      <c r="B24" s="24"/>
      <c r="C24" s="24"/>
    </row>
    <row r="25" customFormat="false" ht="12.75" hidden="false" customHeight="false" outlineLevel="1" collapsed="false">
      <c r="E25" s="36" t="n">
        <f aca="false">'[1]12 для отч.'!$S$494+'[1]12 для отч.'!$S$495</f>
        <v>999550</v>
      </c>
      <c r="F25" s="36" t="n">
        <f aca="false">'[1]12 для отч.'!$S$531</f>
        <v>570293.5</v>
      </c>
    </row>
    <row r="26" customFormat="false" ht="12.75" hidden="false" customHeight="false" outlineLevel="1" collapsed="false">
      <c r="E26" s="36" t="n">
        <f aca="false">E23-E25</f>
        <v>0</v>
      </c>
      <c r="F26" s="36" t="n">
        <f aca="false">F23-F25</f>
        <v>0</v>
      </c>
    </row>
  </sheetData>
  <mergeCells count="23">
    <mergeCell ref="D1:F1"/>
    <mergeCell ref="E2:F2"/>
    <mergeCell ref="A4:F5"/>
    <mergeCell ref="A7:A8"/>
    <mergeCell ref="B7:C8"/>
    <mergeCell ref="D7:D8"/>
    <mergeCell ref="E7:F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6.7"/>
    <col collapsed="false" customWidth="true" hidden="false" outlineLevel="0" max="3" min="3" style="0" width="12.7"/>
    <col collapsed="false" customWidth="true" hidden="false" outlineLevel="0" max="4" min="4" style="0" width="10.56"/>
    <col collapsed="false" customWidth="true" hidden="false" outlineLevel="0" max="6" min="5" style="0" width="17.56"/>
    <col collapsed="false" customWidth="true" hidden="false" outlineLevel="0" max="7" min="7" style="0" width="9.14"/>
    <col collapsed="false" customWidth="true" hidden="true" outlineLevel="1" max="11" min="8" style="0" width="9.14"/>
    <col collapsed="false" customWidth="true" hidden="false" outlineLevel="0" max="12" min="12" style="0" width="9.14"/>
  </cols>
  <sheetData>
    <row r="1" customFormat="false" ht="12.75" hidden="false" customHeight="fals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E2" s="1" t="s">
        <v>1</v>
      </c>
      <c r="F2" s="1"/>
    </row>
    <row r="4" customFormat="false" ht="12.75" hidden="false" customHeight="true" outlineLevel="0" collapsed="false">
      <c r="A4" s="2" t="s">
        <v>47</v>
      </c>
      <c r="B4" s="2"/>
      <c r="C4" s="2"/>
      <c r="D4" s="2"/>
      <c r="E4" s="2"/>
      <c r="F4" s="2"/>
      <c r="G4" s="3"/>
      <c r="H4" s="4"/>
      <c r="I4" s="4"/>
      <c r="J4" s="4"/>
      <c r="K4" s="4"/>
      <c r="L4" s="4"/>
      <c r="M4" s="4"/>
      <c r="N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3"/>
      <c r="H5" s="4"/>
      <c r="I5" s="4"/>
      <c r="J5" s="4"/>
      <c r="K5" s="4"/>
      <c r="L5" s="4"/>
      <c r="M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48</v>
      </c>
      <c r="F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 t="s">
        <v>8</v>
      </c>
      <c r="J8" s="0" t="s">
        <v>49</v>
      </c>
      <c r="K8" s="0" t="s">
        <v>50</v>
      </c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f aca="false">[2]Раскрытие!U4</f>
        <v>74429</v>
      </c>
      <c r="F9" s="9" t="n">
        <f aca="false">[1]Раскрытие!$U$25</f>
        <v>32183</v>
      </c>
      <c r="H9" s="15" t="n">
        <f aca="false">[1]Раскрытие!U4</f>
        <v>74429</v>
      </c>
      <c r="I9" s="15" t="n">
        <f aca="false">[1]Раскрытие!U25</f>
        <v>32183</v>
      </c>
      <c r="J9" s="15" t="n">
        <f aca="false">E9-H9</f>
        <v>0</v>
      </c>
      <c r="K9" s="15" t="n">
        <f aca="false">F9-I9</f>
        <v>0</v>
      </c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f aca="false">[2]Раскрытие!U5</f>
        <v>56429</v>
      </c>
      <c r="F10" s="9" t="n">
        <f aca="false">[2]Раскрытие!U26</f>
        <v>8787</v>
      </c>
      <c r="H10" s="15" t="n">
        <f aca="false">[1]Раскрытие!U5</f>
        <v>56429</v>
      </c>
      <c r="I10" s="15" t="n">
        <f aca="false">[1]Раскрытие!U26</f>
        <v>8787</v>
      </c>
      <c r="J10" s="15" t="n">
        <f aca="false">E10-H10</f>
        <v>0</v>
      </c>
      <c r="K10" s="15" t="n">
        <f aca="false">F10-I10</f>
        <v>0</v>
      </c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f aca="false">[2]Раскрытие!U6</f>
        <v>208669</v>
      </c>
      <c r="F11" s="9" t="n">
        <f aca="false">[2]Раскрытие!U27</f>
        <v>159303</v>
      </c>
      <c r="H11" s="15" t="n">
        <f aca="false">[1]Раскрытие!U6</f>
        <v>208669</v>
      </c>
      <c r="I11" s="15" t="n">
        <f aca="false">[1]Раскрытие!U27</f>
        <v>159303</v>
      </c>
      <c r="J11" s="15" t="n">
        <f aca="false">E11-H11</f>
        <v>0</v>
      </c>
      <c r="K11" s="15" t="n">
        <f aca="false">F11-I11</f>
        <v>0</v>
      </c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f aca="false">[1]Раскрытие!$U$7</f>
        <v>64279</v>
      </c>
      <c r="F12" s="9" t="n">
        <f aca="false">[2]Раскрытие!U28</f>
        <v>25955</v>
      </c>
      <c r="H12" s="15" t="n">
        <f aca="false">[1]Раскрытие!U7</f>
        <v>64279</v>
      </c>
      <c r="I12" s="15" t="n">
        <f aca="false">[1]Раскрытие!U28</f>
        <v>25955</v>
      </c>
      <c r="J12" s="15" t="n">
        <f aca="false">E12-H12</f>
        <v>0</v>
      </c>
      <c r="K12" s="15" t="n">
        <f aca="false">F12-I12</f>
        <v>0</v>
      </c>
    </row>
    <row r="13" customFormat="false" ht="15.75" hidden="false" customHeight="true" outlineLevel="0" collapsed="false">
      <c r="A13" s="7" t="n">
        <v>5</v>
      </c>
      <c r="B13" s="8" t="s">
        <v>14</v>
      </c>
      <c r="C13" s="8"/>
      <c r="D13" s="7" t="s">
        <v>10</v>
      </c>
      <c r="E13" s="9" t="n">
        <f aca="false">[2]Раскрытие!U8</f>
        <v>39577</v>
      </c>
      <c r="F13" s="9" t="n">
        <f aca="false">[2]Раскрытие!U29</f>
        <v>46272</v>
      </c>
      <c r="H13" s="15" t="n">
        <f aca="false">[1]Раскрытие!U8</f>
        <v>39577</v>
      </c>
      <c r="I13" s="15" t="n">
        <f aca="false">[1]Раскрытие!U29</f>
        <v>46272</v>
      </c>
      <c r="J13" s="15" t="n">
        <f aca="false">E13-H13</f>
        <v>0</v>
      </c>
      <c r="K13" s="15" t="n">
        <f aca="false">F13-I13</f>
        <v>0</v>
      </c>
    </row>
    <row r="14" customFormat="false" ht="15.75" hidden="false" customHeight="true" outlineLevel="0" collapsed="false">
      <c r="A14" s="7" t="n">
        <v>6</v>
      </c>
      <c r="B14" s="8" t="s">
        <v>15</v>
      </c>
      <c r="C14" s="8"/>
      <c r="D14" s="7" t="s">
        <v>10</v>
      </c>
      <c r="E14" s="9" t="n">
        <f aca="false">[2]Раскрытие!U9</f>
        <v>65351</v>
      </c>
      <c r="F14" s="9" t="n">
        <f aca="false">[2]Раскрытие!U30</f>
        <v>23509</v>
      </c>
      <c r="H14" s="15" t="n">
        <f aca="false">[1]Раскрытие!U9</f>
        <v>65351</v>
      </c>
      <c r="I14" s="15" t="n">
        <f aca="false">[1]Раскрытие!U30</f>
        <v>23509</v>
      </c>
      <c r="J14" s="15" t="n">
        <f aca="false">E14-H14</f>
        <v>0</v>
      </c>
      <c r="K14" s="15" t="n">
        <f aca="false">F14-I14</f>
        <v>0</v>
      </c>
    </row>
    <row r="15" customFormat="false" ht="15.75" hidden="false" customHeight="true" outlineLevel="0" collapsed="false">
      <c r="A15" s="7" t="n">
        <v>7</v>
      </c>
      <c r="B15" s="8" t="s">
        <v>16</v>
      </c>
      <c r="C15" s="8"/>
      <c r="D15" s="7" t="s">
        <v>10</v>
      </c>
      <c r="E15" s="9" t="n">
        <f aca="false">[2]Раскрытие!U10</f>
        <v>30565</v>
      </c>
      <c r="F15" s="9" t="n">
        <f aca="false">[2]Раскрытие!U31</f>
        <v>10091</v>
      </c>
      <c r="H15" s="15" t="n">
        <f aca="false">[1]Раскрытие!U10</f>
        <v>30565</v>
      </c>
      <c r="I15" s="15" t="n">
        <f aca="false">[1]Раскрытие!U31</f>
        <v>10091</v>
      </c>
      <c r="J15" s="15" t="n">
        <f aca="false">E15-H15</f>
        <v>0</v>
      </c>
      <c r="K15" s="15" t="n">
        <f aca="false">F15-I15</f>
        <v>0</v>
      </c>
    </row>
    <row r="16" customFormat="false" ht="15.75" hidden="false" customHeight="true" outlineLevel="0" collapsed="false">
      <c r="A16" s="7" t="n">
        <v>8</v>
      </c>
      <c r="B16" s="8" t="s">
        <v>17</v>
      </c>
      <c r="C16" s="8"/>
      <c r="D16" s="7" t="s">
        <v>10</v>
      </c>
      <c r="E16" s="9" t="n">
        <f aca="false">[2]Раскрытие!U11</f>
        <v>23880</v>
      </c>
      <c r="F16" s="9" t="n">
        <f aca="false">[2]Раскрытие!U32</f>
        <v>19163</v>
      </c>
      <c r="H16" s="15" t="n">
        <f aca="false">[1]Раскрытие!U11</f>
        <v>23880</v>
      </c>
      <c r="I16" s="15" t="n">
        <f aca="false">[1]Раскрытие!U32</f>
        <v>19163</v>
      </c>
      <c r="J16" s="15" t="n">
        <f aca="false">E16-H16</f>
        <v>0</v>
      </c>
      <c r="K16" s="15" t="n">
        <f aca="false">F16-I16</f>
        <v>0</v>
      </c>
    </row>
    <row r="17" customFormat="false" ht="15.75" hidden="false" customHeight="true" outlineLevel="0" collapsed="false">
      <c r="A17" s="7" t="n">
        <v>9</v>
      </c>
      <c r="B17" s="8" t="s">
        <v>18</v>
      </c>
      <c r="C17" s="8"/>
      <c r="D17" s="7" t="s">
        <v>10</v>
      </c>
      <c r="E17" s="9" t="n">
        <f aca="false">[2]Раскрытие!U12</f>
        <v>47706</v>
      </c>
      <c r="F17" s="9" t="n">
        <f aca="false">[2]Раскрытие!U33</f>
        <v>33447.5</v>
      </c>
      <c r="H17" s="15" t="n">
        <f aca="false">[1]Раскрытие!U12</f>
        <v>47706</v>
      </c>
      <c r="I17" s="15" t="n">
        <f aca="false">[1]Раскрытие!U33</f>
        <v>33447.5</v>
      </c>
      <c r="J17" s="15" t="n">
        <f aca="false">E17-H17</f>
        <v>0</v>
      </c>
      <c r="K17" s="15" t="n">
        <f aca="false">F17-I17</f>
        <v>0</v>
      </c>
    </row>
    <row r="18" customFormat="false" ht="15.75" hidden="false" customHeight="true" outlineLevel="0" collapsed="false">
      <c r="A18" s="7" t="n">
        <v>10</v>
      </c>
      <c r="B18" s="8" t="s">
        <v>19</v>
      </c>
      <c r="C18" s="8"/>
      <c r="D18" s="7" t="s">
        <v>10</v>
      </c>
      <c r="E18" s="9" t="n">
        <f aca="false">[2]Раскрытие!U13</f>
        <v>43907</v>
      </c>
      <c r="F18" s="9" t="n">
        <f aca="false">[2]Раскрытие!U34</f>
        <v>29747</v>
      </c>
      <c r="H18" s="15" t="n">
        <f aca="false">[1]Раскрытие!U13</f>
        <v>43907</v>
      </c>
      <c r="I18" s="15" t="n">
        <f aca="false">[1]Раскрытие!U34</f>
        <v>29747</v>
      </c>
      <c r="J18" s="15" t="n">
        <f aca="false">E18-H18</f>
        <v>0</v>
      </c>
      <c r="K18" s="15" t="n">
        <f aca="false">F18-I18</f>
        <v>0</v>
      </c>
    </row>
    <row r="19" customFormat="false" ht="15.75" hidden="false" customHeight="true" outlineLevel="0" collapsed="false">
      <c r="A19" s="7" t="n">
        <v>11</v>
      </c>
      <c r="B19" s="8" t="s">
        <v>20</v>
      </c>
      <c r="C19" s="8"/>
      <c r="D19" s="7" t="s">
        <v>10</v>
      </c>
      <c r="E19" s="9" t="n">
        <f aca="false">[2]Раскрытие!U14</f>
        <v>73269</v>
      </c>
      <c r="F19" s="9" t="n">
        <f aca="false">[2]Раскрытие!U35</f>
        <v>55302</v>
      </c>
      <c r="H19" s="15" t="n">
        <f aca="false">[1]Раскрытие!U14</f>
        <v>73269</v>
      </c>
      <c r="I19" s="15" t="n">
        <f aca="false">[1]Раскрытие!U35</f>
        <v>55302</v>
      </c>
      <c r="J19" s="15" t="n">
        <f aca="false">E19-H19</f>
        <v>0</v>
      </c>
      <c r="K19" s="15" t="n">
        <f aca="false">F19-I19</f>
        <v>0</v>
      </c>
    </row>
    <row r="20" customFormat="false" ht="15.75" hidden="false" customHeight="true" outlineLevel="0" collapsed="false">
      <c r="A20" s="7" t="n">
        <v>12</v>
      </c>
      <c r="B20" s="8" t="s">
        <v>21</v>
      </c>
      <c r="C20" s="8"/>
      <c r="D20" s="7" t="s">
        <v>10</v>
      </c>
      <c r="E20" s="9" t="n">
        <f aca="false">[2]Раскрытие!U15</f>
        <v>29876</v>
      </c>
      <c r="F20" s="9" t="n">
        <f aca="false">[2]Раскрытие!U36</f>
        <v>17081</v>
      </c>
      <c r="H20" s="15" t="n">
        <f aca="false">[1]Раскрытие!U15</f>
        <v>29876</v>
      </c>
      <c r="I20" s="15" t="n">
        <f aca="false">[1]Раскрытие!U36</f>
        <v>17081</v>
      </c>
      <c r="J20" s="15" t="n">
        <f aca="false">E20-H20</f>
        <v>0</v>
      </c>
      <c r="K20" s="15" t="n">
        <f aca="false">F20-I20</f>
        <v>0</v>
      </c>
    </row>
    <row r="21" customFormat="false" ht="15.75" hidden="false" customHeight="true" outlineLevel="0" collapsed="false">
      <c r="A21" s="7" t="n">
        <v>13</v>
      </c>
      <c r="B21" s="8" t="s">
        <v>22</v>
      </c>
      <c r="C21" s="8"/>
      <c r="D21" s="7" t="s">
        <v>10</v>
      </c>
      <c r="E21" s="9" t="n">
        <f aca="false">[2]Раскрытие!U16</f>
        <v>100328</v>
      </c>
      <c r="F21" s="9" t="n">
        <f aca="false">[2]Раскрытие!U37</f>
        <v>57247</v>
      </c>
      <c r="H21" s="15" t="n">
        <f aca="false">[1]Раскрытие!U16</f>
        <v>100328</v>
      </c>
      <c r="I21" s="15" t="n">
        <f aca="false">[1]Раскрытие!U37</f>
        <v>57247</v>
      </c>
      <c r="J21" s="15" t="n">
        <f aca="false">E21-H21</f>
        <v>0</v>
      </c>
      <c r="K21" s="15" t="n">
        <f aca="false">F21-I21</f>
        <v>0</v>
      </c>
    </row>
    <row r="22" customFormat="false" ht="15.75" hidden="false" customHeight="true" outlineLevel="0" collapsed="false">
      <c r="A22" s="7" t="n">
        <v>14</v>
      </c>
      <c r="B22" s="8" t="s">
        <v>23</v>
      </c>
      <c r="C22" s="8"/>
      <c r="D22" s="7" t="s">
        <v>10</v>
      </c>
      <c r="E22" s="9" t="n">
        <f aca="false">[2]Раскрытие!U17</f>
        <v>83457</v>
      </c>
      <c r="F22" s="9" t="n">
        <f aca="false">[2]Раскрытие!U38</f>
        <v>66588</v>
      </c>
      <c r="H22" s="15" t="n">
        <f aca="false">[1]Раскрытие!U17</f>
        <v>83457</v>
      </c>
      <c r="I22" s="15" t="n">
        <f aca="false">[1]Раскрытие!U38</f>
        <v>66588</v>
      </c>
      <c r="J22" s="15" t="n">
        <f aca="false">E22-H22</f>
        <v>0</v>
      </c>
      <c r="K22" s="15" t="n">
        <f aca="false">F22-I22</f>
        <v>0</v>
      </c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E22)</f>
        <v>941722</v>
      </c>
      <c r="F23" s="12" t="n">
        <f aca="false">SUM(F9:F22)</f>
        <v>584675.5</v>
      </c>
      <c r="H23" s="15" t="n">
        <f aca="false">[1]Раскрытие!U18</f>
        <v>941722</v>
      </c>
      <c r="I23" s="15" t="n">
        <f aca="false">[1]Раскрытие!U39</f>
        <v>584675.5</v>
      </c>
      <c r="J23" s="15" t="n">
        <f aca="false">E23-H23</f>
        <v>0</v>
      </c>
      <c r="K23" s="15" t="n">
        <f aca="false">F23-I23</f>
        <v>0</v>
      </c>
    </row>
    <row r="24" customFormat="false" ht="12.75" hidden="false" customHeight="false" outlineLevel="0" collapsed="false">
      <c r="B24" s="24"/>
      <c r="C24" s="24"/>
      <c r="E24" s="15"/>
    </row>
    <row r="25" customFormat="false" ht="12.75" hidden="true" customHeight="false" outlineLevel="1" collapsed="false">
      <c r="B25" s="13"/>
      <c r="C25" s="13"/>
      <c r="E25" s="37" t="n">
        <f aca="false">'[1]12 для отч.'!$S$542+'[1]12 для отч.'!$S$543</f>
        <v>941722</v>
      </c>
      <c r="F25" s="37" t="n">
        <f aca="false">'[1]12 для отч.'!$S$579</f>
        <v>584675.5</v>
      </c>
    </row>
    <row r="26" customFormat="false" ht="12.75" hidden="true" customHeight="false" outlineLevel="1" collapsed="false">
      <c r="B26" s="13"/>
      <c r="C26" s="13"/>
      <c r="E26" s="37" t="n">
        <f aca="false">E25-E23</f>
        <v>0</v>
      </c>
      <c r="F26" s="37" t="n">
        <f aca="false">F25-F23</f>
        <v>0</v>
      </c>
    </row>
    <row r="28" s="18" customFormat="true" ht="12.75" hidden="false" customHeight="false" outlineLevel="0" collapsed="false"/>
  </sheetData>
  <mergeCells count="23">
    <mergeCell ref="D1:F1"/>
    <mergeCell ref="E2:F2"/>
    <mergeCell ref="A4:F5"/>
    <mergeCell ref="A7:A8"/>
    <mergeCell ref="B7:C8"/>
    <mergeCell ref="D7:D8"/>
    <mergeCell ref="E7:F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6" min="5" style="0" width="16.28"/>
    <col collapsed="false" customWidth="true" hidden="false" outlineLevel="0" max="7" min="7" style="0" width="9.14"/>
  </cols>
  <sheetData>
    <row r="1" customFormat="false" ht="12.75" hidden="false" customHeight="fals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E2" s="1" t="s">
        <v>1</v>
      </c>
      <c r="F2" s="1"/>
    </row>
    <row r="4" customFormat="false" ht="12.75" hidden="false" customHeight="true" outlineLevel="0" collapsed="false">
      <c r="A4" s="2" t="s">
        <v>25</v>
      </c>
      <c r="B4" s="2"/>
      <c r="C4" s="2"/>
      <c r="D4" s="2"/>
      <c r="E4" s="2"/>
      <c r="F4" s="2"/>
      <c r="G4" s="3"/>
      <c r="H4" s="4"/>
      <c r="I4" s="4"/>
      <c r="J4" s="4"/>
      <c r="K4" s="4"/>
      <c r="L4" s="4"/>
      <c r="M4" s="4"/>
      <c r="N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3"/>
      <c r="H5" s="4"/>
      <c r="I5" s="4"/>
      <c r="J5" s="4"/>
      <c r="K5" s="4"/>
      <c r="L5" s="4"/>
      <c r="M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26</v>
      </c>
      <c r="F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 t="s">
        <v>8</v>
      </c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f aca="false">[2]Раскрытие!E4</f>
        <v>97343</v>
      </c>
      <c r="F9" s="10" t="n">
        <f aca="false">[2]Раскрытие!E25</f>
        <v>45713</v>
      </c>
      <c r="G9" s="14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f aca="false">[2]Раскрытие!E5</f>
        <v>76997</v>
      </c>
      <c r="F10" s="10" t="n">
        <f aca="false">[2]Раскрытие!E26</f>
        <v>9984</v>
      </c>
      <c r="G10" s="14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f aca="false">[2]Раскрытие!E6</f>
        <v>215316</v>
      </c>
      <c r="F11" s="10" t="n">
        <f aca="false">[2]Раскрытие!E27</f>
        <v>228600</v>
      </c>
      <c r="G11" s="14"/>
      <c r="H11" s="14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f aca="false">[2]Раскрытие!E7</f>
        <v>96891</v>
      </c>
      <c r="F12" s="10" t="n">
        <f aca="false">[2]Раскрытие!E28</f>
        <v>27189</v>
      </c>
      <c r="G12" s="14"/>
    </row>
    <row r="13" customFormat="false" ht="15.75" hidden="false" customHeight="true" outlineLevel="0" collapsed="false">
      <c r="A13" s="7" t="n">
        <v>5</v>
      </c>
      <c r="B13" s="8" t="s">
        <v>14</v>
      </c>
      <c r="C13" s="8"/>
      <c r="D13" s="7" t="s">
        <v>10</v>
      </c>
      <c r="E13" s="9" t="n">
        <f aca="false">[2]Раскрытие!E8</f>
        <v>52920</v>
      </c>
      <c r="F13" s="10" t="n">
        <f aca="false">[2]Раскрытие!E29</f>
        <v>53428</v>
      </c>
      <c r="G13" s="14"/>
    </row>
    <row r="14" customFormat="false" ht="15.75" hidden="false" customHeight="true" outlineLevel="0" collapsed="false">
      <c r="A14" s="7" t="n">
        <v>6</v>
      </c>
      <c r="B14" s="8" t="s">
        <v>15</v>
      </c>
      <c r="C14" s="8"/>
      <c r="D14" s="7" t="s">
        <v>10</v>
      </c>
      <c r="E14" s="9" t="n">
        <f aca="false">[2]Раскрытие!E9</f>
        <v>132191</v>
      </c>
      <c r="F14" s="10" t="n">
        <f aca="false">[2]Раскрытие!E30</f>
        <v>31867</v>
      </c>
      <c r="G14" s="14"/>
      <c r="H14" s="14"/>
    </row>
    <row r="15" customFormat="false" ht="15.75" hidden="false" customHeight="true" outlineLevel="0" collapsed="false">
      <c r="A15" s="7" t="n">
        <v>7</v>
      </c>
      <c r="B15" s="8" t="s">
        <v>16</v>
      </c>
      <c r="C15" s="8"/>
      <c r="D15" s="7" t="s">
        <v>10</v>
      </c>
      <c r="E15" s="9" t="n">
        <f aca="false">[2]Раскрытие!E10</f>
        <v>45023</v>
      </c>
      <c r="F15" s="10" t="n">
        <f aca="false">[2]Раскрытие!E31</f>
        <v>14026</v>
      </c>
      <c r="G15" s="14"/>
    </row>
    <row r="16" customFormat="false" ht="15.75" hidden="false" customHeight="true" outlineLevel="0" collapsed="false">
      <c r="A16" s="7" t="n">
        <v>8</v>
      </c>
      <c r="B16" s="8" t="s">
        <v>17</v>
      </c>
      <c r="C16" s="8"/>
      <c r="D16" s="7" t="s">
        <v>10</v>
      </c>
      <c r="E16" s="9" t="n">
        <f aca="false">[2]Раскрытие!E11</f>
        <v>40858</v>
      </c>
      <c r="F16" s="10" t="n">
        <f aca="false">[2]Раскрытие!E32</f>
        <v>25367</v>
      </c>
      <c r="G16" s="14"/>
    </row>
    <row r="17" customFormat="false" ht="15.75" hidden="false" customHeight="true" outlineLevel="0" collapsed="false">
      <c r="A17" s="7" t="n">
        <v>9</v>
      </c>
      <c r="B17" s="8" t="s">
        <v>18</v>
      </c>
      <c r="C17" s="8"/>
      <c r="D17" s="7" t="s">
        <v>10</v>
      </c>
      <c r="E17" s="9" t="n">
        <f aca="false">[2]Раскрытие!E12</f>
        <v>60200</v>
      </c>
      <c r="F17" s="10" t="n">
        <f aca="false">[2]Раскрытие!E33</f>
        <v>34339</v>
      </c>
      <c r="G17" s="14"/>
    </row>
    <row r="18" customFormat="false" ht="15.75" hidden="false" customHeight="true" outlineLevel="0" collapsed="false">
      <c r="A18" s="7" t="n">
        <v>10</v>
      </c>
      <c r="B18" s="8" t="s">
        <v>19</v>
      </c>
      <c r="C18" s="8"/>
      <c r="D18" s="7" t="s">
        <v>10</v>
      </c>
      <c r="E18" s="9" t="n">
        <f aca="false">[2]Раскрытие!E13</f>
        <v>81571</v>
      </c>
      <c r="F18" s="10" t="n">
        <f aca="false">[2]Раскрытие!E34</f>
        <v>42256</v>
      </c>
    </row>
    <row r="19" customFormat="false" ht="15.75" hidden="false" customHeight="true" outlineLevel="0" collapsed="false">
      <c r="A19" s="7" t="n">
        <v>11</v>
      </c>
      <c r="B19" s="8" t="s">
        <v>20</v>
      </c>
      <c r="C19" s="8"/>
      <c r="D19" s="7" t="s">
        <v>10</v>
      </c>
      <c r="E19" s="9" t="n">
        <f aca="false">[2]Раскрытие!E14</f>
        <v>105583</v>
      </c>
      <c r="F19" s="10" t="n">
        <f aca="false">[2]Раскрытие!E35</f>
        <v>58461</v>
      </c>
    </row>
    <row r="20" customFormat="false" ht="15.75" hidden="false" customHeight="true" outlineLevel="0" collapsed="false">
      <c r="A20" s="7" t="n">
        <v>12</v>
      </c>
      <c r="B20" s="8" t="s">
        <v>21</v>
      </c>
      <c r="C20" s="8"/>
      <c r="D20" s="7" t="s">
        <v>10</v>
      </c>
      <c r="E20" s="9" t="n">
        <f aca="false">[2]Раскрытие!E15</f>
        <v>34075</v>
      </c>
      <c r="F20" s="10" t="n">
        <f aca="false">[2]Раскрытие!E36</f>
        <v>14868</v>
      </c>
    </row>
    <row r="21" customFormat="false" ht="15.75" hidden="false" customHeight="true" outlineLevel="0" collapsed="false">
      <c r="A21" s="7" t="n">
        <v>13</v>
      </c>
      <c r="B21" s="8" t="s">
        <v>22</v>
      </c>
      <c r="C21" s="8"/>
      <c r="D21" s="7" t="s">
        <v>10</v>
      </c>
      <c r="E21" s="9" t="n">
        <f aca="false">[2]Раскрытие!E16</f>
        <v>132136</v>
      </c>
      <c r="F21" s="10" t="n">
        <f aca="false">[2]Раскрытие!E37</f>
        <v>68213</v>
      </c>
    </row>
    <row r="22" customFormat="false" ht="15.75" hidden="false" customHeight="true" outlineLevel="0" collapsed="false">
      <c r="A22" s="7" t="n">
        <v>14</v>
      </c>
      <c r="B22" s="8" t="s">
        <v>23</v>
      </c>
      <c r="C22" s="8"/>
      <c r="D22" s="7" t="s">
        <v>10</v>
      </c>
      <c r="E22" s="9" t="n">
        <f aca="false">[2]Раскрытие!E17</f>
        <v>129178</v>
      </c>
      <c r="F22" s="10" t="n">
        <f aca="false">[2]Раскрытие!E38</f>
        <v>104001</v>
      </c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6" t="n">
        <f aca="false">SUM(E9:E22)</f>
        <v>1300282</v>
      </c>
      <c r="F23" s="12" t="n">
        <f aca="false">SUM(F9:F22)</f>
        <v>758312</v>
      </c>
    </row>
    <row r="24" customFormat="false" ht="12.75" hidden="false" customHeight="false" outlineLevel="0" collapsed="false">
      <c r="B24" s="13"/>
      <c r="C24" s="13"/>
      <c r="E24" s="14" t="n">
        <f aca="false">'[1]12 для отч.'!$S$11+'[1]12 для отч.'!$S$12</f>
        <v>1300282</v>
      </c>
      <c r="F24" s="14" t="n">
        <f aca="false">'[1]12 для отч.'!$S$48</f>
        <v>758312</v>
      </c>
    </row>
    <row r="25" customFormat="false" ht="12.75" hidden="false" customHeight="false" outlineLevel="1" collapsed="false">
      <c r="E25" s="17" t="n">
        <f aca="false">'[3]12 для отч.'!$S$11+'[3]12 для отч.'!$S$12</f>
        <v>1300282</v>
      </c>
      <c r="F25" s="17" t="n">
        <f aca="false">'[2]12 для отч.'!$S$48</f>
        <v>758312</v>
      </c>
      <c r="G25" s="14"/>
    </row>
    <row r="26" customFormat="false" ht="12.75" hidden="false" customHeight="false" outlineLevel="1" collapsed="false">
      <c r="E26" s="17" t="n">
        <f aca="false">E25-E23</f>
        <v>0</v>
      </c>
      <c r="F26" s="17" t="n">
        <f aca="false">F25-F23</f>
        <v>0</v>
      </c>
    </row>
    <row r="28" s="18" customFormat="true" ht="12.75" hidden="false" customHeight="false" outlineLevel="0" collapsed="false"/>
    <row r="29" s="18" customFormat="true" ht="12.75" hidden="false" customHeight="false" outlineLevel="0" collapsed="false"/>
    <row r="30" s="18" customFormat="true" ht="12.75" hidden="false" customHeight="false" outlineLevel="0" collapsed="false">
      <c r="D30" s="19"/>
    </row>
    <row r="31" s="18" customFormat="true" ht="12.75" hidden="false" customHeight="false" outlineLevel="0" collapsed="false"/>
  </sheetData>
  <mergeCells count="23">
    <mergeCell ref="D1:F1"/>
    <mergeCell ref="E2:F2"/>
    <mergeCell ref="A4:F5"/>
    <mergeCell ref="A7:A8"/>
    <mergeCell ref="B7:C8"/>
    <mergeCell ref="D7:D8"/>
    <mergeCell ref="E7:F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6" min="5" style="0" width="15.56"/>
    <col collapsed="false" customWidth="true" hidden="false" outlineLevel="0" max="7" min="7" style="0" width="9.14"/>
  </cols>
  <sheetData>
    <row r="1" customFormat="false" ht="12.75" hidden="false" customHeight="fals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E2" s="1" t="s">
        <v>1</v>
      </c>
      <c r="F2" s="1"/>
    </row>
    <row r="4" customFormat="false" ht="12.75" hidden="false" customHeight="true" outlineLevel="0" collapsed="false">
      <c r="A4" s="2" t="s">
        <v>27</v>
      </c>
      <c r="B4" s="2"/>
      <c r="C4" s="2"/>
      <c r="D4" s="2"/>
      <c r="E4" s="2"/>
      <c r="F4" s="2"/>
      <c r="G4" s="3"/>
      <c r="H4" s="4"/>
      <c r="I4" s="4"/>
      <c r="J4" s="4"/>
      <c r="K4" s="4"/>
      <c r="L4" s="4"/>
      <c r="M4" s="4"/>
      <c r="N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3"/>
      <c r="H5" s="4"/>
      <c r="I5" s="4"/>
      <c r="J5" s="4"/>
      <c r="K5" s="4"/>
      <c r="L5" s="4"/>
      <c r="M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28</v>
      </c>
      <c r="F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 t="s">
        <v>8</v>
      </c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f aca="false">[2]Раскрытие!F4</f>
        <v>84980</v>
      </c>
      <c r="F9" s="9" t="n">
        <f aca="false">[2]Раскрытие!F25</f>
        <v>39476</v>
      </c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f aca="false">[2]Раскрытие!F5</f>
        <v>55373</v>
      </c>
      <c r="F10" s="9" t="n">
        <f aca="false">[2]Раскрытие!F26</f>
        <v>8174</v>
      </c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f aca="false">[2]Раскрытие!F6</f>
        <v>179805</v>
      </c>
      <c r="F11" s="9" t="n">
        <f aca="false">[2]Раскрытие!F27</f>
        <v>187338</v>
      </c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f aca="false">[2]Раскрытие!F7</f>
        <v>85837</v>
      </c>
      <c r="F12" s="9" t="n">
        <f aca="false">[2]Раскрытие!F28</f>
        <v>33667</v>
      </c>
    </row>
    <row r="13" customFormat="false" ht="15.75" hidden="false" customHeight="true" outlineLevel="0" collapsed="false">
      <c r="A13" s="7" t="n">
        <v>5</v>
      </c>
      <c r="B13" s="8" t="s">
        <v>14</v>
      </c>
      <c r="C13" s="8"/>
      <c r="D13" s="7" t="s">
        <v>10</v>
      </c>
      <c r="E13" s="9" t="n">
        <f aca="false">[2]Раскрытие!F8</f>
        <v>49723</v>
      </c>
      <c r="F13" s="9" t="n">
        <f aca="false">[2]Раскрытие!F29</f>
        <v>50598</v>
      </c>
    </row>
    <row r="14" customFormat="false" ht="15.75" hidden="false" customHeight="true" outlineLevel="0" collapsed="false">
      <c r="A14" s="7" t="n">
        <v>6</v>
      </c>
      <c r="B14" s="8" t="s">
        <v>15</v>
      </c>
      <c r="C14" s="8"/>
      <c r="D14" s="7" t="s">
        <v>10</v>
      </c>
      <c r="E14" s="9" t="n">
        <f aca="false">[2]Раскрытие!F9</f>
        <v>128843</v>
      </c>
      <c r="F14" s="9" t="n">
        <f aca="false">[2]Раскрытие!F30</f>
        <v>32721</v>
      </c>
    </row>
    <row r="15" customFormat="false" ht="15.75" hidden="false" customHeight="true" outlineLevel="0" collapsed="false">
      <c r="A15" s="7" t="n">
        <v>7</v>
      </c>
      <c r="B15" s="8" t="s">
        <v>16</v>
      </c>
      <c r="C15" s="8"/>
      <c r="D15" s="7" t="s">
        <v>10</v>
      </c>
      <c r="E15" s="9" t="n">
        <f aca="false">[2]Раскрытие!F10</f>
        <v>38275</v>
      </c>
      <c r="F15" s="9" t="n">
        <f aca="false">[2]Раскрытие!F31</f>
        <v>11885</v>
      </c>
    </row>
    <row r="16" customFormat="false" ht="15.75" hidden="false" customHeight="true" outlineLevel="0" collapsed="false">
      <c r="A16" s="7" t="n">
        <v>8</v>
      </c>
      <c r="B16" s="8" t="s">
        <v>17</v>
      </c>
      <c r="C16" s="8"/>
      <c r="D16" s="7" t="s">
        <v>10</v>
      </c>
      <c r="E16" s="9" t="n">
        <f aca="false">[2]Раскрытие!F11</f>
        <v>40036</v>
      </c>
      <c r="F16" s="9" t="n">
        <f aca="false">[2]Раскрытие!F32</f>
        <v>30088</v>
      </c>
    </row>
    <row r="17" customFormat="false" ht="15.75" hidden="false" customHeight="true" outlineLevel="0" collapsed="false">
      <c r="A17" s="7" t="n">
        <v>9</v>
      </c>
      <c r="B17" s="8" t="s">
        <v>18</v>
      </c>
      <c r="C17" s="8"/>
      <c r="D17" s="7" t="s">
        <v>10</v>
      </c>
      <c r="E17" s="9" t="n">
        <f aca="false">[2]Раскрытие!F12</f>
        <v>47300</v>
      </c>
      <c r="F17" s="9" t="n">
        <f aca="false">[2]Раскрытие!F33</f>
        <v>31041</v>
      </c>
    </row>
    <row r="18" customFormat="false" ht="15.75" hidden="false" customHeight="true" outlineLevel="0" collapsed="false">
      <c r="A18" s="7" t="n">
        <v>10</v>
      </c>
      <c r="B18" s="8" t="s">
        <v>19</v>
      </c>
      <c r="C18" s="8"/>
      <c r="D18" s="7" t="s">
        <v>10</v>
      </c>
      <c r="E18" s="9" t="n">
        <f aca="false">[2]Раскрытие!F13</f>
        <v>64136</v>
      </c>
      <c r="F18" s="9" t="n">
        <f aca="false">[2]Раскрытие!F34</f>
        <v>37042</v>
      </c>
    </row>
    <row r="19" customFormat="false" ht="15.75" hidden="false" customHeight="true" outlineLevel="0" collapsed="false">
      <c r="A19" s="7" t="n">
        <v>11</v>
      </c>
      <c r="B19" s="8" t="s">
        <v>20</v>
      </c>
      <c r="C19" s="8"/>
      <c r="D19" s="7" t="s">
        <v>10</v>
      </c>
      <c r="E19" s="9" t="n">
        <f aca="false">[2]Раскрытие!F14</f>
        <v>101376</v>
      </c>
      <c r="F19" s="9" t="n">
        <f aca="false">[2]Раскрытие!F35</f>
        <v>54667</v>
      </c>
    </row>
    <row r="20" customFormat="false" ht="15.75" hidden="false" customHeight="true" outlineLevel="0" collapsed="false">
      <c r="A20" s="7" t="n">
        <v>12</v>
      </c>
      <c r="B20" s="8" t="s">
        <v>21</v>
      </c>
      <c r="C20" s="8"/>
      <c r="D20" s="7" t="s">
        <v>10</v>
      </c>
      <c r="E20" s="9" t="n">
        <f aca="false">[2]Раскрытие!F15</f>
        <v>29545</v>
      </c>
      <c r="F20" s="9" t="n">
        <f aca="false">[2]Раскрытие!F36</f>
        <v>11774</v>
      </c>
    </row>
    <row r="21" customFormat="false" ht="15.75" hidden="false" customHeight="true" outlineLevel="0" collapsed="false">
      <c r="A21" s="7" t="n">
        <v>13</v>
      </c>
      <c r="B21" s="8" t="s">
        <v>22</v>
      </c>
      <c r="C21" s="8"/>
      <c r="D21" s="7" t="s">
        <v>10</v>
      </c>
      <c r="E21" s="9" t="n">
        <f aca="false">[2]Раскрытие!F16</f>
        <v>103087</v>
      </c>
      <c r="F21" s="9" t="n">
        <f aca="false">[2]Раскрытие!F37</f>
        <v>52588</v>
      </c>
    </row>
    <row r="22" customFormat="false" ht="15.75" hidden="false" customHeight="true" outlineLevel="0" collapsed="false">
      <c r="A22" s="7" t="n">
        <v>14</v>
      </c>
      <c r="B22" s="8" t="s">
        <v>23</v>
      </c>
      <c r="C22" s="8"/>
      <c r="D22" s="7" t="s">
        <v>10</v>
      </c>
      <c r="E22" s="9" t="n">
        <f aca="false">[2]Раскрытие!F17</f>
        <v>103962</v>
      </c>
      <c r="F22" s="9" t="n">
        <f aca="false">[2]Раскрытие!F38</f>
        <v>85548</v>
      </c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6" t="n">
        <f aca="false">SUM(E9:E22)</f>
        <v>1112278</v>
      </c>
      <c r="F23" s="12" t="n">
        <f aca="false">SUM(F9:F22)</f>
        <v>666607</v>
      </c>
    </row>
    <row r="24" customFormat="false" ht="12.75" hidden="false" customHeight="false" outlineLevel="0" collapsed="false">
      <c r="B24" s="13"/>
      <c r="C24" s="13"/>
    </row>
    <row r="25" customFormat="false" ht="12.75" hidden="false" customHeight="false" outlineLevel="1" collapsed="false">
      <c r="E25" s="17" t="n">
        <f aca="false">'[1]12 для отч.'!$S$59+'[1]12 для отч.'!$S$60</f>
        <v>1112278</v>
      </c>
      <c r="F25" s="17" t="n">
        <f aca="false">'[1]12 для отч.'!$S$96</f>
        <v>666607</v>
      </c>
    </row>
    <row r="26" customFormat="false" ht="12.75" hidden="false" customHeight="false" outlineLevel="1" collapsed="false">
      <c r="E26" s="20" t="n">
        <f aca="false">E23-E25</f>
        <v>0</v>
      </c>
      <c r="F26" s="20" t="n">
        <f aca="false">F23-F25</f>
        <v>0</v>
      </c>
    </row>
  </sheetData>
  <mergeCells count="23">
    <mergeCell ref="D1:F1"/>
    <mergeCell ref="E2:F2"/>
    <mergeCell ref="A4:F5"/>
    <mergeCell ref="A7:A8"/>
    <mergeCell ref="B7:C8"/>
    <mergeCell ref="D7:D8"/>
    <mergeCell ref="E7:F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5" min="5" style="0" width="15.7"/>
    <col collapsed="false" customWidth="true" hidden="false" outlineLevel="0" max="6" min="6" style="0" width="16.42"/>
    <col collapsed="false" customWidth="true" hidden="false" outlineLevel="0" max="7" min="7" style="0" width="9.14"/>
  </cols>
  <sheetData>
    <row r="1" customFormat="false" ht="12.75" hidden="false" customHeight="fals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E2" s="1" t="s">
        <v>1</v>
      </c>
      <c r="F2" s="1"/>
    </row>
    <row r="4" customFormat="false" ht="12.75" hidden="false" customHeight="true" outlineLevel="0" collapsed="false">
      <c r="A4" s="2" t="s">
        <v>29</v>
      </c>
      <c r="B4" s="2"/>
      <c r="C4" s="2"/>
      <c r="D4" s="2"/>
      <c r="E4" s="2"/>
      <c r="F4" s="2"/>
      <c r="G4" s="3"/>
      <c r="H4" s="4"/>
      <c r="I4" s="4"/>
      <c r="J4" s="4"/>
      <c r="K4" s="4"/>
      <c r="L4" s="4"/>
      <c r="M4" s="4"/>
      <c r="N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3"/>
      <c r="H5" s="4"/>
      <c r="I5" s="4"/>
      <c r="J5" s="4"/>
      <c r="K5" s="4"/>
      <c r="L5" s="4"/>
      <c r="M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30</v>
      </c>
      <c r="F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 t="s">
        <v>8</v>
      </c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21" t="n">
        <f aca="false">[2]Раскрытие!G4</f>
        <v>96163</v>
      </c>
      <c r="F9" s="9" t="n">
        <f aca="false">[2]Раскрытие!G25</f>
        <v>37419</v>
      </c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21" t="n">
        <f aca="false">[2]Раскрытие!G5</f>
        <v>68373</v>
      </c>
      <c r="F10" s="9" t="n">
        <f aca="false">[2]Раскрытие!G26</f>
        <v>9402</v>
      </c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21" t="n">
        <f aca="false">[2]Раскрытие!G6</f>
        <v>161526</v>
      </c>
      <c r="F11" s="9" t="n">
        <f aca="false">[2]Раскрытие!G27</f>
        <v>155537</v>
      </c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21" t="n">
        <f aca="false">[2]Раскрытие!G7</f>
        <v>63118</v>
      </c>
      <c r="F12" s="9" t="n">
        <f aca="false">[2]Раскрытие!G28</f>
        <v>23780</v>
      </c>
    </row>
    <row r="13" customFormat="false" ht="15.75" hidden="false" customHeight="true" outlineLevel="0" collapsed="false">
      <c r="A13" s="7" t="n">
        <v>5</v>
      </c>
      <c r="B13" s="8" t="s">
        <v>14</v>
      </c>
      <c r="C13" s="8"/>
      <c r="D13" s="7" t="s">
        <v>10</v>
      </c>
      <c r="E13" s="21" t="n">
        <f aca="false">[2]Раскрытие!G8</f>
        <v>36709</v>
      </c>
      <c r="F13" s="9" t="n">
        <f aca="false">[2]Раскрытие!G29</f>
        <v>39837</v>
      </c>
    </row>
    <row r="14" customFormat="false" ht="15.75" hidden="false" customHeight="true" outlineLevel="0" collapsed="false">
      <c r="A14" s="7" t="n">
        <v>6</v>
      </c>
      <c r="B14" s="8" t="s">
        <v>15</v>
      </c>
      <c r="C14" s="8"/>
      <c r="D14" s="7" t="s">
        <v>10</v>
      </c>
      <c r="E14" s="21" t="n">
        <f aca="false">[2]Раскрытие!G9</f>
        <v>107973</v>
      </c>
      <c r="F14" s="9" t="n">
        <f aca="false">[2]Раскрытие!G30</f>
        <v>26680</v>
      </c>
    </row>
    <row r="15" customFormat="false" ht="15.75" hidden="false" customHeight="true" outlineLevel="0" collapsed="false">
      <c r="A15" s="7" t="n">
        <v>7</v>
      </c>
      <c r="B15" s="8" t="s">
        <v>16</v>
      </c>
      <c r="C15" s="8"/>
      <c r="D15" s="7" t="s">
        <v>10</v>
      </c>
      <c r="E15" s="21" t="n">
        <f aca="false">[2]Раскрытие!G10</f>
        <v>29829</v>
      </c>
      <c r="F15" s="9" t="n">
        <f aca="false">[2]Раскрытие!G31</f>
        <v>8602</v>
      </c>
    </row>
    <row r="16" customFormat="false" ht="15.75" hidden="false" customHeight="true" outlineLevel="0" collapsed="false">
      <c r="A16" s="7" t="n">
        <v>8</v>
      </c>
      <c r="B16" s="8" t="s">
        <v>17</v>
      </c>
      <c r="C16" s="8"/>
      <c r="D16" s="7" t="s">
        <v>10</v>
      </c>
      <c r="E16" s="21" t="n">
        <f aca="false">[2]Раскрытие!G11</f>
        <v>30439</v>
      </c>
      <c r="F16" s="9" t="n">
        <f aca="false">[2]Раскрытие!G32</f>
        <v>19903</v>
      </c>
    </row>
    <row r="17" customFormat="false" ht="15.75" hidden="false" customHeight="true" outlineLevel="0" collapsed="false">
      <c r="A17" s="7" t="n">
        <v>9</v>
      </c>
      <c r="B17" s="8" t="s">
        <v>18</v>
      </c>
      <c r="C17" s="8"/>
      <c r="D17" s="7" t="s">
        <v>10</v>
      </c>
      <c r="E17" s="21" t="n">
        <f aca="false">[2]Раскрытие!G12</f>
        <v>57800</v>
      </c>
      <c r="F17" s="9" t="n">
        <f aca="false">[2]Раскрытие!G33</f>
        <v>24800</v>
      </c>
    </row>
    <row r="18" customFormat="false" ht="15.75" hidden="false" customHeight="true" outlineLevel="0" collapsed="false">
      <c r="A18" s="7" t="n">
        <v>10</v>
      </c>
      <c r="B18" s="8" t="s">
        <v>19</v>
      </c>
      <c r="C18" s="8"/>
      <c r="D18" s="7" t="s">
        <v>10</v>
      </c>
      <c r="E18" s="21" t="n">
        <f aca="false">[2]Раскрытие!G13</f>
        <v>66455</v>
      </c>
      <c r="F18" s="9" t="n">
        <f aca="false">[2]Раскрытие!G34</f>
        <v>28531</v>
      </c>
    </row>
    <row r="19" customFormat="false" ht="15.75" hidden="false" customHeight="true" outlineLevel="0" collapsed="false">
      <c r="A19" s="7" t="n">
        <v>11</v>
      </c>
      <c r="B19" s="8" t="s">
        <v>20</v>
      </c>
      <c r="C19" s="8"/>
      <c r="D19" s="7" t="s">
        <v>10</v>
      </c>
      <c r="E19" s="21" t="n">
        <f aca="false">[2]Раскрытие!G14</f>
        <v>85535</v>
      </c>
      <c r="F19" s="9" t="n">
        <f aca="false">[2]Раскрытие!G35</f>
        <v>41488</v>
      </c>
    </row>
    <row r="20" customFormat="false" ht="15.75" hidden="false" customHeight="true" outlineLevel="0" collapsed="false">
      <c r="A20" s="7" t="n">
        <v>12</v>
      </c>
      <c r="B20" s="8" t="s">
        <v>21</v>
      </c>
      <c r="C20" s="8"/>
      <c r="D20" s="7" t="s">
        <v>10</v>
      </c>
      <c r="E20" s="21" t="n">
        <f aca="false">[2]Раскрытие!G15</f>
        <v>28266</v>
      </c>
      <c r="F20" s="9" t="n">
        <f aca="false">[2]Раскрытие!G36</f>
        <v>17770</v>
      </c>
    </row>
    <row r="21" customFormat="false" ht="15.75" hidden="false" customHeight="true" outlineLevel="0" collapsed="false">
      <c r="A21" s="7" t="n">
        <v>13</v>
      </c>
      <c r="B21" s="8" t="s">
        <v>22</v>
      </c>
      <c r="C21" s="8"/>
      <c r="D21" s="7" t="s">
        <v>10</v>
      </c>
      <c r="E21" s="21" t="n">
        <f aca="false">[2]Раскрытие!G16</f>
        <v>92487</v>
      </c>
      <c r="F21" s="9" t="n">
        <f aca="false">[2]Раскрытие!G37</f>
        <v>47604</v>
      </c>
    </row>
    <row r="22" customFormat="false" ht="15.75" hidden="false" customHeight="true" outlineLevel="0" collapsed="false">
      <c r="A22" s="7" t="n">
        <v>14</v>
      </c>
      <c r="B22" s="8" t="s">
        <v>23</v>
      </c>
      <c r="C22" s="8"/>
      <c r="D22" s="7" t="s">
        <v>10</v>
      </c>
      <c r="E22" s="21" t="n">
        <f aca="false">[2]Раскрытие!G17</f>
        <v>99148</v>
      </c>
      <c r="F22" s="9" t="n">
        <f aca="false">[2]Раскрытие!G38</f>
        <v>77918</v>
      </c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6" t="n">
        <f aca="false">SUM(E9:E22)</f>
        <v>1023821</v>
      </c>
      <c r="F23" s="12" t="n">
        <f aca="false">SUM(F9:F22)</f>
        <v>559271</v>
      </c>
    </row>
    <row r="24" customFormat="false" ht="12.75" hidden="false" customHeight="false" outlineLevel="0" collapsed="false">
      <c r="B24" s="13"/>
      <c r="C24" s="13"/>
    </row>
    <row r="25" customFormat="false" ht="12.75" hidden="false" customHeight="false" outlineLevel="1" collapsed="false">
      <c r="E25" s="17" t="n">
        <f aca="false">'[1]12 для отч.'!$S$107+'[1]12 для отч.'!$S$108</f>
        <v>1023821</v>
      </c>
      <c r="F25" s="17" t="n">
        <f aca="false">'[1]12 для отч.'!$S$144</f>
        <v>559271</v>
      </c>
    </row>
    <row r="26" customFormat="false" ht="12.75" hidden="false" customHeight="false" outlineLevel="1" collapsed="false">
      <c r="D26" s="22"/>
      <c r="E26" s="23" t="n">
        <f aca="false">E25-E23</f>
        <v>0</v>
      </c>
      <c r="F26" s="23" t="n">
        <f aca="false">F25-F23</f>
        <v>0</v>
      </c>
    </row>
  </sheetData>
  <mergeCells count="23">
    <mergeCell ref="D1:F1"/>
    <mergeCell ref="E2:F2"/>
    <mergeCell ref="A4:F5"/>
    <mergeCell ref="A7:A8"/>
    <mergeCell ref="B7:C8"/>
    <mergeCell ref="D7:D8"/>
    <mergeCell ref="E7:F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3" min="3" style="0" width="12.14"/>
    <col collapsed="false" customWidth="true" hidden="false" outlineLevel="0" max="4" min="4" style="0" width="10.56"/>
    <col collapsed="false" customWidth="true" hidden="false" outlineLevel="0" max="6" min="5" style="0" width="15.41"/>
    <col collapsed="false" customWidth="true" hidden="false" outlineLevel="0" max="7" min="7" style="0" width="12.42"/>
  </cols>
  <sheetData>
    <row r="1" customFormat="false" ht="12.75" hidden="false" customHeight="fals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E2" s="1" t="s">
        <v>1</v>
      </c>
      <c r="F2" s="1"/>
    </row>
    <row r="4" customFormat="false" ht="12.75" hidden="false" customHeight="true" outlineLevel="0" collapsed="false">
      <c r="A4" s="2" t="s">
        <v>31</v>
      </c>
      <c r="B4" s="2"/>
      <c r="C4" s="2"/>
      <c r="D4" s="2"/>
      <c r="E4" s="2"/>
      <c r="F4" s="2"/>
      <c r="G4" s="3"/>
      <c r="H4" s="4"/>
      <c r="I4" s="4"/>
      <c r="J4" s="4"/>
      <c r="K4" s="4"/>
      <c r="L4" s="4"/>
      <c r="M4" s="4"/>
      <c r="N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3"/>
      <c r="H5" s="4"/>
      <c r="I5" s="4"/>
      <c r="J5" s="4"/>
      <c r="K5" s="4"/>
      <c r="L5" s="4"/>
      <c r="M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32</v>
      </c>
      <c r="F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 t="s">
        <v>8</v>
      </c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f aca="false">[2]Раскрытие!I4</f>
        <v>85254</v>
      </c>
      <c r="F9" s="9" t="n">
        <f aca="false">[2]Раскрытие!I25</f>
        <v>34713</v>
      </c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f aca="false">[2]Раскрытие!I5</f>
        <v>74312</v>
      </c>
      <c r="F10" s="9" t="n">
        <f aca="false">[2]Раскрытие!I26</f>
        <v>7330</v>
      </c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f aca="false">[2]Раскрытие!I6</f>
        <v>156756</v>
      </c>
      <c r="F11" s="9" t="n">
        <f aca="false">[2]Раскрытие!I27</f>
        <v>160526</v>
      </c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f aca="false">[2]Раскрытие!I7</f>
        <v>74948</v>
      </c>
      <c r="F12" s="9" t="n">
        <f aca="false">[2]Раскрытие!I28</f>
        <v>16578</v>
      </c>
    </row>
    <row r="13" customFormat="false" ht="15.75" hidden="false" customHeight="true" outlineLevel="0" collapsed="false">
      <c r="A13" s="7" t="n">
        <v>5</v>
      </c>
      <c r="B13" s="8" t="s">
        <v>14</v>
      </c>
      <c r="C13" s="8"/>
      <c r="D13" s="7" t="s">
        <v>10</v>
      </c>
      <c r="E13" s="9" t="n">
        <f aca="false">[2]Раскрытие!I8</f>
        <v>41534</v>
      </c>
      <c r="F13" s="9" t="n">
        <f aca="false">[2]Раскрытие!I29</f>
        <v>39950</v>
      </c>
    </row>
    <row r="14" customFormat="false" ht="15.75" hidden="false" customHeight="true" outlineLevel="0" collapsed="false">
      <c r="A14" s="7" t="n">
        <v>6</v>
      </c>
      <c r="B14" s="8" t="s">
        <v>15</v>
      </c>
      <c r="C14" s="8"/>
      <c r="D14" s="7" t="s">
        <v>10</v>
      </c>
      <c r="E14" s="9" t="n">
        <f aca="false">[2]Раскрытие!I9</f>
        <v>114155</v>
      </c>
      <c r="F14" s="9" t="n">
        <f aca="false">[2]Раскрытие!I30</f>
        <v>25001</v>
      </c>
    </row>
    <row r="15" customFormat="false" ht="15.75" hidden="false" customHeight="true" outlineLevel="0" collapsed="false">
      <c r="A15" s="7" t="n">
        <v>7</v>
      </c>
      <c r="B15" s="8" t="s">
        <v>16</v>
      </c>
      <c r="C15" s="8"/>
      <c r="D15" s="7" t="s">
        <v>10</v>
      </c>
      <c r="E15" s="9" t="n">
        <f aca="false">[2]Раскрытие!I10</f>
        <v>32917</v>
      </c>
      <c r="F15" s="9" t="n">
        <f aca="false">[2]Раскрытие!I31</f>
        <v>7717</v>
      </c>
    </row>
    <row r="16" customFormat="false" ht="15.75" hidden="false" customHeight="true" outlineLevel="0" collapsed="false">
      <c r="A16" s="7" t="n">
        <v>8</v>
      </c>
      <c r="B16" s="8" t="s">
        <v>17</v>
      </c>
      <c r="C16" s="8"/>
      <c r="D16" s="7" t="s">
        <v>10</v>
      </c>
      <c r="E16" s="9" t="n">
        <f aca="false">[2]Раскрытие!I11</f>
        <v>31101</v>
      </c>
      <c r="F16" s="9" t="n">
        <f aca="false">[2]Раскрытие!I32</f>
        <v>19344</v>
      </c>
    </row>
    <row r="17" customFormat="false" ht="15.75" hidden="false" customHeight="true" outlineLevel="0" collapsed="false">
      <c r="A17" s="7" t="n">
        <v>9</v>
      </c>
      <c r="B17" s="8" t="s">
        <v>18</v>
      </c>
      <c r="C17" s="8"/>
      <c r="D17" s="7" t="s">
        <v>10</v>
      </c>
      <c r="E17" s="9" t="n">
        <f aca="false">[2]Раскрытие!I12</f>
        <v>70200</v>
      </c>
      <c r="F17" s="9" t="n">
        <f aca="false">[2]Раскрытие!I33</f>
        <v>22007</v>
      </c>
    </row>
    <row r="18" customFormat="false" ht="15.75" hidden="false" customHeight="true" outlineLevel="0" collapsed="false">
      <c r="A18" s="7" t="n">
        <v>10</v>
      </c>
      <c r="B18" s="8" t="s">
        <v>19</v>
      </c>
      <c r="C18" s="8"/>
      <c r="D18" s="7" t="s">
        <v>10</v>
      </c>
      <c r="E18" s="9" t="n">
        <f aca="false">[2]Раскрытие!I13</f>
        <v>63831</v>
      </c>
      <c r="F18" s="9" t="n">
        <f aca="false">[2]Раскрытие!I34</f>
        <v>21531</v>
      </c>
    </row>
    <row r="19" customFormat="false" ht="15.75" hidden="false" customHeight="true" outlineLevel="0" collapsed="false">
      <c r="A19" s="7" t="n">
        <v>11</v>
      </c>
      <c r="B19" s="8" t="s">
        <v>20</v>
      </c>
      <c r="C19" s="8"/>
      <c r="D19" s="7" t="s">
        <v>10</v>
      </c>
      <c r="E19" s="9" t="n">
        <f aca="false">[2]Раскрытие!I14</f>
        <v>89925</v>
      </c>
      <c r="F19" s="9" t="n">
        <f aca="false">[2]Раскрытие!I35</f>
        <v>39071</v>
      </c>
    </row>
    <row r="20" customFormat="false" ht="15.75" hidden="false" customHeight="true" outlineLevel="0" collapsed="false">
      <c r="A20" s="7" t="n">
        <v>12</v>
      </c>
      <c r="B20" s="8" t="s">
        <v>21</v>
      </c>
      <c r="C20" s="8"/>
      <c r="D20" s="7" t="s">
        <v>10</v>
      </c>
      <c r="E20" s="9" t="n">
        <f aca="false">[2]Раскрытие!I15</f>
        <v>29939</v>
      </c>
      <c r="F20" s="9" t="n">
        <f aca="false">[2]Раскрытие!I36</f>
        <v>10817</v>
      </c>
    </row>
    <row r="21" customFormat="false" ht="15.75" hidden="false" customHeight="true" outlineLevel="0" collapsed="false">
      <c r="A21" s="7" t="n">
        <v>13</v>
      </c>
      <c r="B21" s="8" t="s">
        <v>22</v>
      </c>
      <c r="C21" s="8"/>
      <c r="D21" s="7" t="s">
        <v>10</v>
      </c>
      <c r="E21" s="9" t="n">
        <f aca="false">[2]Раскрытие!I16</f>
        <v>104538</v>
      </c>
      <c r="F21" s="9" t="n">
        <f aca="false">[2]Раскрытие!I37</f>
        <v>42938</v>
      </c>
    </row>
    <row r="22" customFormat="false" ht="15.75" hidden="false" customHeight="true" outlineLevel="0" collapsed="false">
      <c r="A22" s="7" t="n">
        <v>14</v>
      </c>
      <c r="B22" s="8" t="s">
        <v>23</v>
      </c>
      <c r="C22" s="8"/>
      <c r="D22" s="7" t="s">
        <v>10</v>
      </c>
      <c r="E22" s="9" t="n">
        <f aca="false">[2]Раскрытие!I17</f>
        <v>86723</v>
      </c>
      <c r="F22" s="9" t="n">
        <f aca="false">[2]Раскрытие!I38</f>
        <v>76181</v>
      </c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E22)</f>
        <v>1056133</v>
      </c>
      <c r="F23" s="12" t="n">
        <f aca="false">SUM(F9:F22)</f>
        <v>523704</v>
      </c>
    </row>
    <row r="24" customFormat="false" ht="12.75" hidden="false" customHeight="false" outlineLevel="0" collapsed="false">
      <c r="B24" s="24"/>
      <c r="C24" s="24"/>
      <c r="E24" s="14"/>
      <c r="F24" s="14"/>
    </row>
    <row r="25" customFormat="false" ht="12.75" hidden="false" customHeight="false" outlineLevel="1" collapsed="false">
      <c r="E25" s="25" t="n">
        <f aca="false">'[1]12 для отч.'!$S$155+'[1]12 для отч.'!$S$156</f>
        <v>1056133</v>
      </c>
      <c r="F25" s="25" t="n">
        <f aca="false">'[1]12 для отч.'!$S$192</f>
        <v>523704</v>
      </c>
    </row>
    <row r="26" customFormat="false" ht="12.75" hidden="false" customHeight="false" outlineLevel="0" collapsed="false">
      <c r="E26" s="25" t="n">
        <f aca="false">E25-E23</f>
        <v>0</v>
      </c>
      <c r="F26" s="26" t="n">
        <f aca="false">F25-F23</f>
        <v>0</v>
      </c>
    </row>
  </sheetData>
  <mergeCells count="23">
    <mergeCell ref="D1:F1"/>
    <mergeCell ref="E2:F2"/>
    <mergeCell ref="A4:F5"/>
    <mergeCell ref="A7:A8"/>
    <mergeCell ref="B7:C8"/>
    <mergeCell ref="D7:D8"/>
    <mergeCell ref="E7:F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6" min="5" style="0" width="13.28"/>
  </cols>
  <sheetData>
    <row r="1" customFormat="false" ht="12.75" hidden="false" customHeight="fals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E2" s="1" t="s">
        <v>1</v>
      </c>
      <c r="F2" s="1"/>
    </row>
    <row r="4" customFormat="false" ht="12.75" hidden="false" customHeight="true" outlineLevel="0" collapsed="false">
      <c r="A4" s="2" t="s">
        <v>33</v>
      </c>
      <c r="B4" s="2"/>
      <c r="C4" s="2"/>
      <c r="D4" s="2"/>
      <c r="E4" s="2"/>
      <c r="F4" s="2"/>
      <c r="G4" s="3"/>
      <c r="H4" s="4"/>
      <c r="I4" s="4"/>
      <c r="J4" s="4"/>
      <c r="K4" s="4"/>
      <c r="L4" s="4"/>
      <c r="M4" s="4"/>
      <c r="N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3"/>
      <c r="H5" s="4"/>
      <c r="I5" s="4"/>
      <c r="J5" s="4"/>
      <c r="K5" s="4"/>
      <c r="L5" s="4"/>
      <c r="M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34</v>
      </c>
      <c r="F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 t="s">
        <v>8</v>
      </c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f aca="false">[2]Раскрытие!J4</f>
        <v>77506</v>
      </c>
      <c r="F9" s="9" t="n">
        <f aca="false">[2]Раскрытие!J25</f>
        <v>28143</v>
      </c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f aca="false">[2]Раскрытие!J5</f>
        <v>55238</v>
      </c>
      <c r="F10" s="9" t="n">
        <f aca="false">[2]Раскрытие!J26</f>
        <v>6191</v>
      </c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f aca="false">[2]Раскрытие!J6</f>
        <v>148685</v>
      </c>
      <c r="F11" s="9" t="n">
        <f aca="false">[2]Раскрытие!J27</f>
        <v>148162</v>
      </c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f aca="false">[2]Раскрытие!J7</f>
        <v>62140</v>
      </c>
      <c r="F12" s="9" t="n">
        <f aca="false">[2]Раскрытие!J28</f>
        <v>12043</v>
      </c>
    </row>
    <row r="13" customFormat="false" ht="15.75" hidden="false" customHeight="true" outlineLevel="0" collapsed="false">
      <c r="A13" s="7" t="n">
        <v>5</v>
      </c>
      <c r="B13" s="8" t="s">
        <v>14</v>
      </c>
      <c r="C13" s="8"/>
      <c r="D13" s="7" t="s">
        <v>10</v>
      </c>
      <c r="E13" s="9" t="n">
        <f aca="false">[2]Раскрытие!J8</f>
        <v>38909</v>
      </c>
      <c r="F13" s="9" t="n">
        <f aca="false">[2]Раскрытие!J29</f>
        <v>37593</v>
      </c>
    </row>
    <row r="14" customFormat="false" ht="15.75" hidden="false" customHeight="true" outlineLevel="0" collapsed="false">
      <c r="A14" s="7" t="n">
        <v>6</v>
      </c>
      <c r="B14" s="8" t="s">
        <v>15</v>
      </c>
      <c r="C14" s="8"/>
      <c r="D14" s="7" t="s">
        <v>10</v>
      </c>
      <c r="E14" s="9" t="n">
        <f aca="false">[2]Раскрытие!J9</f>
        <v>90883</v>
      </c>
      <c r="F14" s="9" t="n">
        <f aca="false">[2]Раскрытие!J30</f>
        <v>20237</v>
      </c>
    </row>
    <row r="15" customFormat="false" ht="15.75" hidden="false" customHeight="true" outlineLevel="0" collapsed="false">
      <c r="A15" s="7" t="n">
        <v>7</v>
      </c>
      <c r="B15" s="8" t="s">
        <v>16</v>
      </c>
      <c r="C15" s="8"/>
      <c r="D15" s="7" t="s">
        <v>10</v>
      </c>
      <c r="E15" s="9" t="n">
        <f aca="false">[2]Раскрытие!J10</f>
        <v>27522</v>
      </c>
      <c r="F15" s="9" t="n">
        <f aca="false">[2]Раскрытие!J31</f>
        <v>4425</v>
      </c>
    </row>
    <row r="16" customFormat="false" ht="15.75" hidden="false" customHeight="true" outlineLevel="0" collapsed="false">
      <c r="A16" s="7" t="n">
        <v>8</v>
      </c>
      <c r="B16" s="8" t="s">
        <v>17</v>
      </c>
      <c r="C16" s="8"/>
      <c r="D16" s="7" t="s">
        <v>10</v>
      </c>
      <c r="E16" s="9" t="n">
        <f aca="false">[2]Раскрытие!J11</f>
        <v>29992</v>
      </c>
      <c r="F16" s="9" t="n">
        <f aca="false">[2]Раскрытие!J32</f>
        <v>16788</v>
      </c>
    </row>
    <row r="17" customFormat="false" ht="15.75" hidden="false" customHeight="true" outlineLevel="0" collapsed="false">
      <c r="A17" s="7" t="n">
        <v>9</v>
      </c>
      <c r="B17" s="8" t="s">
        <v>18</v>
      </c>
      <c r="C17" s="8"/>
      <c r="D17" s="7" t="s">
        <v>10</v>
      </c>
      <c r="E17" s="9" t="n">
        <f aca="false">[2]Раскрытие!J12</f>
        <v>61500</v>
      </c>
      <c r="F17" s="9" t="n">
        <f aca="false">[2]Раскрытие!J33</f>
        <v>19102</v>
      </c>
    </row>
    <row r="18" customFormat="false" ht="15.75" hidden="false" customHeight="true" outlineLevel="0" collapsed="false">
      <c r="A18" s="7" t="n">
        <v>10</v>
      </c>
      <c r="B18" s="8" t="s">
        <v>19</v>
      </c>
      <c r="C18" s="8"/>
      <c r="D18" s="7" t="s">
        <v>10</v>
      </c>
      <c r="E18" s="9" t="n">
        <f aca="false">[2]Раскрытие!J13</f>
        <v>51372</v>
      </c>
      <c r="F18" s="9" t="n">
        <f aca="false">[2]Раскрытие!J34</f>
        <v>21738</v>
      </c>
    </row>
    <row r="19" customFormat="false" ht="15.75" hidden="false" customHeight="true" outlineLevel="0" collapsed="false">
      <c r="A19" s="7" t="n">
        <v>11</v>
      </c>
      <c r="B19" s="8" t="s">
        <v>20</v>
      </c>
      <c r="C19" s="8"/>
      <c r="D19" s="7" t="s">
        <v>10</v>
      </c>
      <c r="E19" s="9" t="n">
        <f aca="false">[2]Раскрытие!J14</f>
        <v>85980</v>
      </c>
      <c r="F19" s="9" t="n">
        <f aca="false">[2]Раскрытие!J35</f>
        <v>27781</v>
      </c>
    </row>
    <row r="20" customFormat="false" ht="15.75" hidden="false" customHeight="true" outlineLevel="0" collapsed="false">
      <c r="A20" s="7" t="n">
        <v>12</v>
      </c>
      <c r="B20" s="8" t="s">
        <v>21</v>
      </c>
      <c r="C20" s="8"/>
      <c r="D20" s="7" t="s">
        <v>10</v>
      </c>
      <c r="E20" s="9" t="n">
        <f aca="false">[2]Раскрытие!J15</f>
        <v>26876</v>
      </c>
      <c r="F20" s="9" t="n">
        <f aca="false">[2]Раскрытие!J36</f>
        <v>9479</v>
      </c>
    </row>
    <row r="21" customFormat="false" ht="15.75" hidden="false" customHeight="true" outlineLevel="0" collapsed="false">
      <c r="A21" s="7" t="n">
        <v>13</v>
      </c>
      <c r="B21" s="8" t="s">
        <v>22</v>
      </c>
      <c r="C21" s="8"/>
      <c r="D21" s="7" t="s">
        <v>10</v>
      </c>
      <c r="E21" s="9" t="n">
        <f aca="false">[2]Раскрытие!J16</f>
        <v>92150</v>
      </c>
      <c r="F21" s="9" t="n">
        <f aca="false">[2]Раскрытие!J37</f>
        <v>34993</v>
      </c>
    </row>
    <row r="22" customFormat="false" ht="15.75" hidden="false" customHeight="true" outlineLevel="0" collapsed="false">
      <c r="A22" s="7" t="n">
        <v>14</v>
      </c>
      <c r="B22" s="8" t="s">
        <v>23</v>
      </c>
      <c r="C22" s="8"/>
      <c r="D22" s="7" t="s">
        <v>10</v>
      </c>
      <c r="E22" s="9" t="n">
        <f aca="false">[2]Раскрытие!J17</f>
        <v>84060</v>
      </c>
      <c r="F22" s="9" t="n">
        <f aca="false">[2]Раскрытие!J38</f>
        <v>50170</v>
      </c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E22)</f>
        <v>932813</v>
      </c>
      <c r="F23" s="12" t="n">
        <f aca="false">SUM(F9:F22)</f>
        <v>436845</v>
      </c>
    </row>
    <row r="24" customFormat="false" ht="12.75" hidden="false" customHeight="false" outlineLevel="1" collapsed="false">
      <c r="B24" s="24"/>
      <c r="C24" s="24"/>
      <c r="E24" s="27" t="n">
        <f aca="false">'[1]12 для отч.'!$S$204+'[1]12 для отч.'!$S$205</f>
        <v>932813</v>
      </c>
      <c r="F24" s="27" t="n">
        <f aca="false">'[1]12 для отч.'!$S$241</f>
        <v>436845</v>
      </c>
    </row>
    <row r="25" customFormat="false" ht="12.75" hidden="false" customHeight="false" outlineLevel="1" collapsed="false">
      <c r="E25" s="28" t="n">
        <f aca="false">E23-E24</f>
        <v>0</v>
      </c>
      <c r="F25" s="28" t="n">
        <f aca="false">F23-F24</f>
        <v>0</v>
      </c>
    </row>
  </sheetData>
  <mergeCells count="23">
    <mergeCell ref="D1:F1"/>
    <mergeCell ref="E2:F2"/>
    <mergeCell ref="A4:F5"/>
    <mergeCell ref="A7:A8"/>
    <mergeCell ref="B7:C8"/>
    <mergeCell ref="D7:D8"/>
    <mergeCell ref="E7:F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6" min="5" style="0" width="13.7"/>
  </cols>
  <sheetData>
    <row r="1" customFormat="false" ht="12.75" hidden="false" customHeight="fals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E2" s="1" t="s">
        <v>1</v>
      </c>
      <c r="F2" s="1"/>
    </row>
    <row r="4" customFormat="false" ht="12.75" hidden="false" customHeight="true" outlineLevel="0" collapsed="false">
      <c r="A4" s="2" t="s">
        <v>35</v>
      </c>
      <c r="B4" s="2"/>
      <c r="C4" s="2"/>
      <c r="D4" s="2"/>
      <c r="E4" s="2"/>
      <c r="F4" s="2"/>
      <c r="G4" s="3"/>
      <c r="H4" s="4"/>
      <c r="I4" s="4"/>
      <c r="J4" s="4"/>
      <c r="K4" s="4"/>
      <c r="L4" s="4"/>
      <c r="M4" s="4"/>
      <c r="N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3"/>
      <c r="H5" s="4"/>
      <c r="I5" s="4"/>
      <c r="J5" s="4"/>
      <c r="K5" s="4"/>
      <c r="L5" s="4"/>
      <c r="M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36</v>
      </c>
      <c r="F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 t="s">
        <v>8</v>
      </c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10" t="n">
        <f aca="false">[2]Раскрытие!K4</f>
        <v>62646</v>
      </c>
      <c r="F9" s="9" t="n">
        <f aca="false">[2]Раскрытие!K25</f>
        <v>24836</v>
      </c>
      <c r="H9" s="15"/>
      <c r="I9" s="15"/>
      <c r="J9" s="15"/>
      <c r="K9" s="15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10" t="n">
        <f aca="false">[2]Раскрытие!K5</f>
        <v>45247</v>
      </c>
      <c r="F10" s="9" t="n">
        <f aca="false">[2]Раскрытие!K26</f>
        <v>2769</v>
      </c>
      <c r="H10" s="15"/>
      <c r="I10" s="15"/>
      <c r="J10" s="15"/>
      <c r="K10" s="15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10" t="n">
        <f aca="false">[2]Раскрытие!K6</f>
        <v>162103</v>
      </c>
      <c r="F11" s="9" t="n">
        <f aca="false">[2]Раскрытие!K27</f>
        <v>136268</v>
      </c>
      <c r="H11" s="15"/>
      <c r="I11" s="15"/>
      <c r="J11" s="15"/>
      <c r="K11" s="15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10" t="n">
        <f aca="false">[2]Раскрытие!K7</f>
        <v>54291</v>
      </c>
      <c r="F12" s="9" t="n">
        <f aca="false">[2]Раскрытие!K28</f>
        <v>9828</v>
      </c>
      <c r="H12" s="15"/>
      <c r="I12" s="15"/>
      <c r="J12" s="15"/>
      <c r="K12" s="15"/>
    </row>
    <row r="13" customFormat="false" ht="15.75" hidden="false" customHeight="true" outlineLevel="0" collapsed="false">
      <c r="A13" s="7" t="n">
        <v>5</v>
      </c>
      <c r="B13" s="8" t="s">
        <v>14</v>
      </c>
      <c r="C13" s="8"/>
      <c r="D13" s="7" t="s">
        <v>10</v>
      </c>
      <c r="E13" s="10" t="n">
        <f aca="false">[2]Раскрытие!K8</f>
        <v>35284</v>
      </c>
      <c r="F13" s="9" t="n">
        <f aca="false">[2]Раскрытие!K29</f>
        <v>32475</v>
      </c>
      <c r="H13" s="15"/>
      <c r="I13" s="15"/>
      <c r="J13" s="15"/>
      <c r="K13" s="15"/>
    </row>
    <row r="14" customFormat="false" ht="15.75" hidden="false" customHeight="true" outlineLevel="0" collapsed="false">
      <c r="A14" s="7" t="n">
        <v>6</v>
      </c>
      <c r="B14" s="8" t="s">
        <v>15</v>
      </c>
      <c r="C14" s="8"/>
      <c r="D14" s="7" t="s">
        <v>10</v>
      </c>
      <c r="E14" s="10" t="n">
        <f aca="false">[2]Раскрытие!K9</f>
        <v>73828</v>
      </c>
      <c r="F14" s="9" t="n">
        <f aca="false">[2]Раскрытие!K30</f>
        <v>14296</v>
      </c>
      <c r="H14" s="15"/>
      <c r="I14" s="15"/>
      <c r="J14" s="15"/>
      <c r="K14" s="15"/>
    </row>
    <row r="15" customFormat="false" ht="15.75" hidden="false" customHeight="true" outlineLevel="0" collapsed="false">
      <c r="A15" s="7" t="n">
        <v>7</v>
      </c>
      <c r="B15" s="8" t="s">
        <v>16</v>
      </c>
      <c r="C15" s="8"/>
      <c r="D15" s="7" t="s">
        <v>10</v>
      </c>
      <c r="E15" s="10" t="n">
        <f aca="false">[2]Раскрытие!K10</f>
        <v>27876</v>
      </c>
      <c r="F15" s="9" t="n">
        <f aca="false">[2]Раскрытие!K31</f>
        <v>3590</v>
      </c>
      <c r="H15" s="15"/>
      <c r="I15" s="15"/>
      <c r="J15" s="15"/>
      <c r="K15" s="15"/>
    </row>
    <row r="16" customFormat="false" ht="15.75" hidden="false" customHeight="true" outlineLevel="0" collapsed="false">
      <c r="A16" s="7" t="n">
        <v>8</v>
      </c>
      <c r="B16" s="8" t="s">
        <v>17</v>
      </c>
      <c r="C16" s="8"/>
      <c r="D16" s="7" t="s">
        <v>10</v>
      </c>
      <c r="E16" s="10" t="n">
        <f aca="false">[2]Раскрытие!K11</f>
        <v>26191</v>
      </c>
      <c r="F16" s="9" t="n">
        <f aca="false">[2]Раскрытие!K32</f>
        <v>14401</v>
      </c>
      <c r="H16" s="15"/>
      <c r="I16" s="15"/>
      <c r="J16" s="15"/>
      <c r="K16" s="15"/>
    </row>
    <row r="17" customFormat="false" ht="15.75" hidden="false" customHeight="true" outlineLevel="0" collapsed="false">
      <c r="A17" s="7" t="n">
        <v>9</v>
      </c>
      <c r="B17" s="8" t="s">
        <v>18</v>
      </c>
      <c r="C17" s="8"/>
      <c r="D17" s="7" t="s">
        <v>10</v>
      </c>
      <c r="E17" s="10" t="n">
        <f aca="false">[2]Раскрытие!K12</f>
        <v>45500</v>
      </c>
      <c r="F17" s="9" t="n">
        <f aca="false">[2]Раскрытие!K33</f>
        <v>15376</v>
      </c>
      <c r="H17" s="15"/>
      <c r="I17" s="15"/>
      <c r="J17" s="15"/>
      <c r="K17" s="15"/>
    </row>
    <row r="18" customFormat="false" ht="15.75" hidden="false" customHeight="true" outlineLevel="0" collapsed="false">
      <c r="A18" s="7" t="n">
        <v>10</v>
      </c>
      <c r="B18" s="8" t="s">
        <v>19</v>
      </c>
      <c r="C18" s="8"/>
      <c r="D18" s="7" t="s">
        <v>10</v>
      </c>
      <c r="E18" s="10" t="n">
        <f aca="false">[2]Раскрытие!K13</f>
        <v>50165</v>
      </c>
      <c r="F18" s="9" t="n">
        <f aca="false">[2]Раскрытие!K34</f>
        <v>15100</v>
      </c>
      <c r="H18" s="15"/>
      <c r="I18" s="15"/>
      <c r="J18" s="15"/>
      <c r="K18" s="15"/>
    </row>
    <row r="19" customFormat="false" ht="15.75" hidden="false" customHeight="true" outlineLevel="0" collapsed="false">
      <c r="A19" s="7" t="n">
        <v>11</v>
      </c>
      <c r="B19" s="8" t="s">
        <v>20</v>
      </c>
      <c r="C19" s="8"/>
      <c r="D19" s="7" t="s">
        <v>10</v>
      </c>
      <c r="E19" s="10" t="n">
        <f aca="false">[2]Раскрытие!K14</f>
        <v>84956</v>
      </c>
      <c r="F19" s="9" t="n">
        <f aca="false">[2]Раскрытие!K35</f>
        <v>26408</v>
      </c>
      <c r="H19" s="15"/>
      <c r="I19" s="15"/>
      <c r="J19" s="15"/>
      <c r="K19" s="15"/>
    </row>
    <row r="20" customFormat="false" ht="15.75" hidden="false" customHeight="true" outlineLevel="0" collapsed="false">
      <c r="A20" s="7" t="n">
        <v>12</v>
      </c>
      <c r="B20" s="8" t="s">
        <v>21</v>
      </c>
      <c r="C20" s="8"/>
      <c r="D20" s="7" t="s">
        <v>10</v>
      </c>
      <c r="E20" s="10" t="n">
        <f aca="false">[2]Раскрытие!K15</f>
        <v>22135</v>
      </c>
      <c r="F20" s="9" t="n">
        <f aca="false">[2]Раскрытие!K36</f>
        <v>7492</v>
      </c>
      <c r="H20" s="15"/>
      <c r="I20" s="15"/>
      <c r="J20" s="15"/>
      <c r="K20" s="15"/>
    </row>
    <row r="21" customFormat="false" ht="15.75" hidden="false" customHeight="true" outlineLevel="0" collapsed="false">
      <c r="A21" s="7" t="n">
        <v>13</v>
      </c>
      <c r="B21" s="8" t="s">
        <v>22</v>
      </c>
      <c r="C21" s="8"/>
      <c r="D21" s="7" t="s">
        <v>10</v>
      </c>
      <c r="E21" s="10" t="n">
        <f aca="false">[2]Раскрытие!K16</f>
        <v>78592</v>
      </c>
      <c r="F21" s="9" t="n">
        <f aca="false">[2]Раскрытие!K37</f>
        <v>30984</v>
      </c>
      <c r="H21" s="15"/>
      <c r="I21" s="15"/>
      <c r="J21" s="15"/>
      <c r="K21" s="15"/>
    </row>
    <row r="22" customFormat="false" ht="15.75" hidden="false" customHeight="true" outlineLevel="0" collapsed="false">
      <c r="A22" s="7" t="n">
        <v>14</v>
      </c>
      <c r="B22" s="8" t="s">
        <v>23</v>
      </c>
      <c r="C22" s="8"/>
      <c r="D22" s="7" t="s">
        <v>10</v>
      </c>
      <c r="E22" s="10" t="n">
        <f aca="false">[2]Раскрытие!K17</f>
        <v>82855</v>
      </c>
      <c r="F22" s="9" t="n">
        <f aca="false">[2]Раскрытие!K38</f>
        <v>37664</v>
      </c>
      <c r="H22" s="15"/>
      <c r="I22" s="15"/>
      <c r="J22" s="15"/>
      <c r="K22" s="15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0" t="n">
        <f aca="false">SUM(E9:E22)</f>
        <v>851669</v>
      </c>
      <c r="F23" s="10" t="n">
        <f aca="false">SUM(F9:F22)</f>
        <v>371487</v>
      </c>
      <c r="H23" s="15"/>
      <c r="I23" s="15"/>
      <c r="J23" s="15"/>
      <c r="K23" s="15"/>
    </row>
    <row r="24" customFormat="false" ht="12.75" hidden="false" customHeight="false" outlineLevel="1" collapsed="false">
      <c r="B24" s="24"/>
      <c r="C24" s="24"/>
      <c r="E24" s="17" t="n">
        <f aca="false">'[1]12 для отч.'!$S$253+'[1]12 для отч.'!$S$254</f>
        <v>851669</v>
      </c>
      <c r="F24" s="17" t="n">
        <f aca="false">'[1]12 для отч.'!$S$290</f>
        <v>371487</v>
      </c>
    </row>
    <row r="25" customFormat="false" ht="12.75" hidden="false" customHeight="false" outlineLevel="1" collapsed="false">
      <c r="E25" s="20" t="n">
        <f aca="false">E23-E24</f>
        <v>0</v>
      </c>
      <c r="F25" s="20" t="n">
        <f aca="false">F23-F24</f>
        <v>0</v>
      </c>
    </row>
  </sheetData>
  <mergeCells count="23">
    <mergeCell ref="D1:F1"/>
    <mergeCell ref="E2:F2"/>
    <mergeCell ref="A4:F5"/>
    <mergeCell ref="A7:A8"/>
    <mergeCell ref="B7:C8"/>
    <mergeCell ref="D7:D8"/>
    <mergeCell ref="E7:F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6" min="5" style="0" width="17.42"/>
    <col collapsed="false" customWidth="true" hidden="false" outlineLevel="0" max="7" min="7" style="0" width="9.99"/>
  </cols>
  <sheetData>
    <row r="1" customFormat="false" ht="12.75" hidden="false" customHeight="fals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E2" s="1" t="s">
        <v>1</v>
      </c>
      <c r="F2" s="1"/>
    </row>
    <row r="4" customFormat="false" ht="12.75" hidden="false" customHeight="true" outlineLevel="0" collapsed="false">
      <c r="A4" s="2" t="s">
        <v>37</v>
      </c>
      <c r="B4" s="2"/>
      <c r="C4" s="2"/>
      <c r="D4" s="2"/>
      <c r="E4" s="2"/>
      <c r="F4" s="2"/>
      <c r="G4" s="3"/>
      <c r="H4" s="4"/>
      <c r="I4" s="4"/>
      <c r="J4" s="4"/>
      <c r="K4" s="4"/>
      <c r="L4" s="4"/>
      <c r="M4" s="4"/>
      <c r="N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3"/>
      <c r="H5" s="4"/>
      <c r="I5" s="4"/>
      <c r="J5" s="4"/>
      <c r="K5" s="4"/>
      <c r="L5" s="4"/>
      <c r="M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38</v>
      </c>
      <c r="F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 t="s">
        <v>8</v>
      </c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f aca="false">[2]Раскрытие!N4</f>
        <v>49293</v>
      </c>
      <c r="F9" s="9" t="n">
        <f aca="false">[2]Раскрытие!N25</f>
        <v>16845</v>
      </c>
      <c r="G9" s="14"/>
      <c r="H9" s="15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f aca="false">[2]Раскрытие!N5</f>
        <v>34623</v>
      </c>
      <c r="F10" s="9" t="n">
        <f aca="false">[2]Раскрытие!N26</f>
        <v>2614</v>
      </c>
      <c r="G10" s="14"/>
      <c r="H10" s="15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f aca="false">[2]Раскрытие!N6</f>
        <v>138814</v>
      </c>
      <c r="F11" s="9" t="n">
        <f aca="false">[2]Раскрытие!N27</f>
        <v>94277</v>
      </c>
      <c r="H11" s="15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f aca="false">[2]Раскрытие!N7</f>
        <v>38235</v>
      </c>
      <c r="F12" s="9" t="n">
        <f aca="false">[2]Раскрытие!N28</f>
        <v>7324</v>
      </c>
      <c r="H12" s="15"/>
    </row>
    <row r="13" customFormat="false" ht="15.75" hidden="false" customHeight="true" outlineLevel="0" collapsed="false">
      <c r="A13" s="7" t="n">
        <v>5</v>
      </c>
      <c r="B13" s="8" t="s">
        <v>14</v>
      </c>
      <c r="C13" s="8"/>
      <c r="D13" s="7" t="s">
        <v>10</v>
      </c>
      <c r="E13" s="9" t="n">
        <f aca="false">[2]Раскрытие!N8</f>
        <v>25216</v>
      </c>
      <c r="F13" s="9" t="n">
        <f aca="false">[2]Раскрытие!N29</f>
        <v>18048</v>
      </c>
      <c r="H13" s="15"/>
    </row>
    <row r="14" customFormat="false" ht="15.75" hidden="false" customHeight="true" outlineLevel="0" collapsed="false">
      <c r="A14" s="7" t="n">
        <v>6</v>
      </c>
      <c r="B14" s="8" t="s">
        <v>15</v>
      </c>
      <c r="C14" s="8"/>
      <c r="D14" s="7" t="s">
        <v>10</v>
      </c>
      <c r="E14" s="9" t="n">
        <f aca="false">[2]Раскрытие!N9</f>
        <v>57048</v>
      </c>
      <c r="F14" s="9" t="n">
        <f aca="false">[2]Раскрытие!N30</f>
        <v>11438</v>
      </c>
      <c r="H14" s="15"/>
    </row>
    <row r="15" customFormat="false" ht="15.75" hidden="false" customHeight="true" outlineLevel="0" collapsed="false">
      <c r="A15" s="7" t="n">
        <v>7</v>
      </c>
      <c r="B15" s="8" t="s">
        <v>16</v>
      </c>
      <c r="C15" s="8"/>
      <c r="D15" s="7" t="s">
        <v>10</v>
      </c>
      <c r="E15" s="9" t="n">
        <f aca="false">[2]Раскрытие!N10</f>
        <v>20889</v>
      </c>
      <c r="F15" s="9" t="n">
        <f aca="false">[2]Раскрытие!N31</f>
        <v>2184</v>
      </c>
      <c r="H15" s="15"/>
    </row>
    <row r="16" customFormat="false" ht="15.75" hidden="false" customHeight="true" outlineLevel="0" collapsed="false">
      <c r="A16" s="7" t="n">
        <v>8</v>
      </c>
      <c r="B16" s="8" t="s">
        <v>17</v>
      </c>
      <c r="C16" s="8"/>
      <c r="D16" s="7" t="s">
        <v>10</v>
      </c>
      <c r="E16" s="9" t="n">
        <f aca="false">[2]Раскрытие!N11</f>
        <v>21904</v>
      </c>
      <c r="F16" s="9" t="n">
        <f aca="false">[2]Раскрытие!N32</f>
        <v>9916</v>
      </c>
      <c r="H16" s="15"/>
    </row>
    <row r="17" customFormat="false" ht="15.75" hidden="false" customHeight="true" outlineLevel="0" collapsed="false">
      <c r="A17" s="7" t="n">
        <v>9</v>
      </c>
      <c r="B17" s="8" t="s">
        <v>18</v>
      </c>
      <c r="C17" s="8"/>
      <c r="D17" s="7" t="s">
        <v>10</v>
      </c>
      <c r="E17" s="9" t="n">
        <f aca="false">[2]Раскрытие!N12</f>
        <v>35795</v>
      </c>
      <c r="F17" s="9" t="n">
        <f aca="false">[2]Раскрытие!N33</f>
        <v>13533</v>
      </c>
      <c r="H17" s="15"/>
    </row>
    <row r="18" customFormat="false" ht="15.75" hidden="false" customHeight="true" outlineLevel="0" collapsed="false">
      <c r="A18" s="7" t="n">
        <v>10</v>
      </c>
      <c r="B18" s="8" t="s">
        <v>19</v>
      </c>
      <c r="C18" s="8"/>
      <c r="D18" s="7" t="s">
        <v>10</v>
      </c>
      <c r="E18" s="9" t="n">
        <f aca="false">[2]Раскрытие!N13</f>
        <v>39274</v>
      </c>
      <c r="F18" s="9" t="n">
        <f aca="false">[2]Раскрытие!N34</f>
        <v>11395</v>
      </c>
      <c r="H18" s="15"/>
    </row>
    <row r="19" customFormat="false" ht="15.75" hidden="false" customHeight="true" outlineLevel="0" collapsed="false">
      <c r="A19" s="7" t="n">
        <v>11</v>
      </c>
      <c r="B19" s="8" t="s">
        <v>20</v>
      </c>
      <c r="C19" s="8"/>
      <c r="D19" s="7" t="s">
        <v>10</v>
      </c>
      <c r="E19" s="9" t="n">
        <f aca="false">[2]Раскрытие!N14</f>
        <v>82668</v>
      </c>
      <c r="F19" s="9" t="n">
        <f aca="false">[2]Раскрытие!N35</f>
        <v>20997</v>
      </c>
      <c r="H19" s="15"/>
    </row>
    <row r="20" customFormat="false" ht="15.75" hidden="false" customHeight="true" outlineLevel="0" collapsed="false">
      <c r="A20" s="7" t="n">
        <v>12</v>
      </c>
      <c r="B20" s="8" t="s">
        <v>21</v>
      </c>
      <c r="C20" s="8"/>
      <c r="D20" s="7" t="s">
        <v>10</v>
      </c>
      <c r="E20" s="9" t="n">
        <f aca="false">[2]Раскрытие!N15</f>
        <v>22267</v>
      </c>
      <c r="F20" s="9" t="n">
        <f aca="false">[2]Раскрытие!N36</f>
        <v>4555</v>
      </c>
      <c r="H20" s="15"/>
    </row>
    <row r="21" customFormat="false" ht="15.75" hidden="false" customHeight="true" outlineLevel="0" collapsed="false">
      <c r="A21" s="7" t="n">
        <v>13</v>
      </c>
      <c r="B21" s="8" t="s">
        <v>22</v>
      </c>
      <c r="C21" s="8"/>
      <c r="D21" s="7" t="s">
        <v>10</v>
      </c>
      <c r="E21" s="9" t="n">
        <f aca="false">[2]Раскрытие!N16</f>
        <v>65890</v>
      </c>
      <c r="F21" s="9" t="n">
        <f aca="false">[2]Раскрытие!N37</f>
        <v>16271</v>
      </c>
      <c r="H21" s="15"/>
    </row>
    <row r="22" customFormat="false" ht="15.75" hidden="false" customHeight="true" outlineLevel="0" collapsed="false">
      <c r="A22" s="7" t="n">
        <v>14</v>
      </c>
      <c r="B22" s="8" t="s">
        <v>23</v>
      </c>
      <c r="C22" s="8"/>
      <c r="D22" s="7" t="s">
        <v>10</v>
      </c>
      <c r="E22" s="9" t="n">
        <f aca="false">[2]Раскрытие!N17</f>
        <v>74595</v>
      </c>
      <c r="F22" s="9" t="n">
        <f aca="false">[2]Раскрытие!N38</f>
        <v>39504</v>
      </c>
      <c r="H22" s="15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E22)</f>
        <v>706511</v>
      </c>
      <c r="F23" s="12" t="n">
        <f aca="false">SUM(F9:F22)</f>
        <v>268901</v>
      </c>
    </row>
    <row r="24" customFormat="false" ht="12.75" hidden="false" customHeight="false" outlineLevel="1" collapsed="false">
      <c r="B24" s="24"/>
      <c r="C24" s="24"/>
      <c r="E24" s="17" t="n">
        <f aca="false">'[1]12 для отч.'!$S$302+'[1]12 для отч.'!$S$303</f>
        <v>706511</v>
      </c>
      <c r="F24" s="17" t="n">
        <f aca="false">'[1]12 для отч.'!$S$339</f>
        <v>268901</v>
      </c>
    </row>
    <row r="25" s="29" customFormat="true" ht="12.75" hidden="false" customHeight="false" outlineLevel="1" collapsed="false">
      <c r="E25" s="17" t="n">
        <f aca="false">E23-E24</f>
        <v>0</v>
      </c>
      <c r="F25" s="17" t="n">
        <f aca="false">F23-F24</f>
        <v>0</v>
      </c>
    </row>
    <row r="26" customFormat="false" ht="12.75" hidden="false" customHeight="false" outlineLevel="0" collapsed="false">
      <c r="E26" s="14"/>
      <c r="F26" s="14"/>
    </row>
  </sheetData>
  <mergeCells count="23">
    <mergeCell ref="D1:F1"/>
    <mergeCell ref="E2:F2"/>
    <mergeCell ref="A4:F5"/>
    <mergeCell ref="A7:A8"/>
    <mergeCell ref="B7:C8"/>
    <mergeCell ref="D7:D8"/>
    <mergeCell ref="E7:F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6" min="5" style="0" width="16.84"/>
  </cols>
  <sheetData>
    <row r="1" customFormat="false" ht="12.75" hidden="false" customHeight="fals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E2" s="1" t="s">
        <v>1</v>
      </c>
      <c r="F2" s="1"/>
    </row>
    <row r="4" customFormat="false" ht="12.75" hidden="false" customHeight="true" outlineLevel="0" collapsed="false">
      <c r="A4" s="2" t="s">
        <v>39</v>
      </c>
      <c r="B4" s="2"/>
      <c r="C4" s="2"/>
      <c r="D4" s="2"/>
      <c r="E4" s="2"/>
      <c r="F4" s="2"/>
      <c r="G4" s="3"/>
      <c r="H4" s="4"/>
      <c r="I4" s="4"/>
      <c r="J4" s="4"/>
      <c r="K4" s="4"/>
      <c r="L4" s="4"/>
      <c r="M4" s="4"/>
      <c r="N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3"/>
      <c r="H5" s="4"/>
      <c r="I5" s="4"/>
      <c r="J5" s="4"/>
      <c r="K5" s="4"/>
      <c r="L5" s="4"/>
      <c r="M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40</v>
      </c>
      <c r="F7" s="6"/>
    </row>
    <row r="8" customFormat="false" ht="28.5" hidden="false" customHeight="true" outlineLevel="0" collapsed="false">
      <c r="A8" s="5"/>
      <c r="B8" s="6"/>
      <c r="C8" s="6"/>
      <c r="D8" s="6"/>
      <c r="E8" s="30" t="s">
        <v>7</v>
      </c>
      <c r="F8" s="30" t="s">
        <v>8</v>
      </c>
      <c r="G8" s="31"/>
      <c r="H8" s="18"/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f aca="false">[2]Раскрытие!O4</f>
        <v>57270</v>
      </c>
      <c r="F9" s="21" t="n">
        <f aca="false">[2]Раскрытие!O25</f>
        <v>19763</v>
      </c>
      <c r="G9" s="31"/>
      <c r="H9" s="18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f aca="false">[2]Раскрытие!O5</f>
        <v>35857</v>
      </c>
      <c r="F10" s="21" t="n">
        <f aca="false">[2]Раскрытие!O26</f>
        <v>5986</v>
      </c>
      <c r="G10" s="32"/>
      <c r="H10" s="33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f aca="false">[2]Раскрытие!O6</f>
        <v>139827</v>
      </c>
      <c r="F11" s="21" t="n">
        <f aca="false">[2]Раскрытие!O27</f>
        <v>98544</v>
      </c>
      <c r="G11" s="32"/>
      <c r="H11" s="33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f aca="false">[2]Раскрытие!O7</f>
        <v>66944</v>
      </c>
      <c r="F12" s="21" t="n">
        <f aca="false">[2]Раскрытие!O28</f>
        <v>6504</v>
      </c>
      <c r="G12" s="32"/>
      <c r="H12" s="33"/>
    </row>
    <row r="13" customFormat="false" ht="15.75" hidden="false" customHeight="true" outlineLevel="0" collapsed="false">
      <c r="A13" s="7" t="n">
        <v>5</v>
      </c>
      <c r="B13" s="8" t="s">
        <v>14</v>
      </c>
      <c r="C13" s="8"/>
      <c r="D13" s="7" t="s">
        <v>10</v>
      </c>
      <c r="E13" s="9" t="n">
        <f aca="false">[2]Раскрытие!O8</f>
        <v>29260</v>
      </c>
      <c r="F13" s="21" t="n">
        <f aca="false">[2]Раскрытие!O29</f>
        <v>22313</v>
      </c>
      <c r="G13" s="32"/>
      <c r="H13" s="33"/>
    </row>
    <row r="14" customFormat="false" ht="15.75" hidden="false" customHeight="true" outlineLevel="0" collapsed="false">
      <c r="A14" s="7" t="n">
        <v>6</v>
      </c>
      <c r="B14" s="8" t="s">
        <v>15</v>
      </c>
      <c r="C14" s="8"/>
      <c r="D14" s="7" t="s">
        <v>10</v>
      </c>
      <c r="E14" s="9" t="n">
        <f aca="false">[2]Раскрытие!O9</f>
        <v>64256</v>
      </c>
      <c r="F14" s="21" t="n">
        <f aca="false">[2]Раскрытие!O30</f>
        <v>16228</v>
      </c>
      <c r="G14" s="31"/>
      <c r="H14" s="18"/>
    </row>
    <row r="15" customFormat="false" ht="15.75" hidden="false" customHeight="true" outlineLevel="0" collapsed="false">
      <c r="A15" s="7" t="n">
        <v>7</v>
      </c>
      <c r="B15" s="8" t="s">
        <v>16</v>
      </c>
      <c r="C15" s="8"/>
      <c r="D15" s="7" t="s">
        <v>10</v>
      </c>
      <c r="E15" s="9" t="n">
        <f aca="false">[2]Раскрытие!O10</f>
        <v>23563</v>
      </c>
      <c r="F15" s="21" t="n">
        <f aca="false">[2]Раскрытие!O31</f>
        <v>3472</v>
      </c>
      <c r="G15" s="34"/>
    </row>
    <row r="16" customFormat="false" ht="15.75" hidden="false" customHeight="true" outlineLevel="0" collapsed="false">
      <c r="A16" s="7" t="n">
        <v>8</v>
      </c>
      <c r="B16" s="8" t="s">
        <v>17</v>
      </c>
      <c r="C16" s="8"/>
      <c r="D16" s="7" t="s">
        <v>10</v>
      </c>
      <c r="E16" s="9" t="n">
        <f aca="false">[2]Раскрытие!O11</f>
        <v>27523</v>
      </c>
      <c r="F16" s="21" t="n">
        <f aca="false">[2]Раскрытие!O32</f>
        <v>12268</v>
      </c>
      <c r="G16" s="34"/>
    </row>
    <row r="17" customFormat="false" ht="15.75" hidden="false" customHeight="true" outlineLevel="0" collapsed="false">
      <c r="A17" s="7" t="n">
        <v>9</v>
      </c>
      <c r="B17" s="8" t="s">
        <v>18</v>
      </c>
      <c r="C17" s="8"/>
      <c r="D17" s="7" t="s">
        <v>10</v>
      </c>
      <c r="E17" s="9" t="n">
        <f aca="false">[2]Раскрытие!O12</f>
        <v>41410</v>
      </c>
      <c r="F17" s="21" t="n">
        <f aca="false">[2]Раскрытие!O33</f>
        <v>15185</v>
      </c>
      <c r="G17" s="34"/>
    </row>
    <row r="18" customFormat="false" ht="15.75" hidden="false" customHeight="true" outlineLevel="0" collapsed="false">
      <c r="A18" s="7" t="n">
        <v>10</v>
      </c>
      <c r="B18" s="8" t="s">
        <v>19</v>
      </c>
      <c r="C18" s="8"/>
      <c r="D18" s="7" t="s">
        <v>10</v>
      </c>
      <c r="E18" s="9" t="n">
        <f aca="false">[2]Раскрытие!O13</f>
        <v>48683</v>
      </c>
      <c r="F18" s="21" t="n">
        <f aca="false">[2]Раскрытие!O34</f>
        <v>14838</v>
      </c>
      <c r="G18" s="34"/>
    </row>
    <row r="19" customFormat="false" ht="15.75" hidden="false" customHeight="true" outlineLevel="0" collapsed="false">
      <c r="A19" s="7" t="n">
        <v>11</v>
      </c>
      <c r="B19" s="8" t="s">
        <v>20</v>
      </c>
      <c r="C19" s="8"/>
      <c r="D19" s="7" t="s">
        <v>10</v>
      </c>
      <c r="E19" s="9" t="n">
        <f aca="false">[2]Раскрытие!O14</f>
        <v>84699</v>
      </c>
      <c r="F19" s="21" t="n">
        <f aca="false">[2]Раскрытие!O35</f>
        <v>21975</v>
      </c>
      <c r="G19" s="34"/>
    </row>
    <row r="20" customFormat="false" ht="15.75" hidden="false" customHeight="true" outlineLevel="0" collapsed="false">
      <c r="A20" s="7" t="n">
        <v>12</v>
      </c>
      <c r="B20" s="8" t="s">
        <v>21</v>
      </c>
      <c r="C20" s="8"/>
      <c r="D20" s="7" t="s">
        <v>10</v>
      </c>
      <c r="E20" s="9" t="n">
        <f aca="false">[2]Раскрытие!O15</f>
        <v>23705</v>
      </c>
      <c r="F20" s="21" t="n">
        <f aca="false">[2]Раскрытие!O36</f>
        <v>5044</v>
      </c>
      <c r="G20" s="34"/>
    </row>
    <row r="21" customFormat="false" ht="15.75" hidden="false" customHeight="true" outlineLevel="0" collapsed="false">
      <c r="A21" s="7" t="n">
        <v>13</v>
      </c>
      <c r="B21" s="8" t="s">
        <v>22</v>
      </c>
      <c r="C21" s="8"/>
      <c r="D21" s="7" t="s">
        <v>10</v>
      </c>
      <c r="E21" s="9" t="n">
        <f aca="false">[2]Раскрытие!O16</f>
        <v>73552</v>
      </c>
      <c r="F21" s="21" t="n">
        <f aca="false">[2]Раскрытие!O37</f>
        <v>26592</v>
      </c>
      <c r="G21" s="34"/>
    </row>
    <row r="22" customFormat="false" ht="15.75" hidden="false" customHeight="true" outlineLevel="0" collapsed="false">
      <c r="A22" s="7" t="n">
        <v>14</v>
      </c>
      <c r="B22" s="8" t="s">
        <v>23</v>
      </c>
      <c r="C22" s="8"/>
      <c r="D22" s="7" t="s">
        <v>10</v>
      </c>
      <c r="E22" s="9" t="n">
        <f aca="false">[2]Раскрытие!O17</f>
        <v>70853</v>
      </c>
      <c r="F22" s="21" t="n">
        <f aca="false">[2]Раскрытие!O38</f>
        <v>35940</v>
      </c>
      <c r="G22" s="34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6" t="n">
        <f aca="false">SUM(E9:E22)</f>
        <v>787402</v>
      </c>
      <c r="F23" s="16" t="n">
        <f aca="false">SUM(F9:F22)</f>
        <v>304652</v>
      </c>
      <c r="G23" s="34"/>
    </row>
    <row r="24" customFormat="false" ht="12.75" hidden="false" customHeight="false" outlineLevel="1" collapsed="false">
      <c r="B24" s="24"/>
      <c r="C24" s="24"/>
      <c r="E24" s="14" t="n">
        <f aca="false">'[1]12 для отч.'!$S$350</f>
        <v>787402</v>
      </c>
      <c r="F24" s="14" t="n">
        <f aca="false">'[1]12 для отч.'!$S$387</f>
        <v>304652</v>
      </c>
    </row>
    <row r="25" s="29" customFormat="true" ht="12.75" hidden="false" customHeight="false" outlineLevel="1" collapsed="false">
      <c r="E25" s="17" t="n">
        <f aca="false">E23-E24</f>
        <v>0</v>
      </c>
      <c r="F25" s="17" t="n">
        <f aca="false">F23-F24</f>
        <v>0</v>
      </c>
    </row>
    <row r="26" s="29" customFormat="true" ht="12.75" hidden="false" customHeight="false" outlineLevel="0" collapsed="false"/>
  </sheetData>
  <mergeCells count="23">
    <mergeCell ref="D1:F1"/>
    <mergeCell ref="E2:F2"/>
    <mergeCell ref="A4:F5"/>
    <mergeCell ref="A7:A8"/>
    <mergeCell ref="B7:C8"/>
    <mergeCell ref="D7:D8"/>
    <mergeCell ref="E7:F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6:02:23Z</dcterms:created>
  <dc:creator>Admin</dc:creator>
  <dc:description/>
  <dc:language>en-US</dc:language>
  <cp:lastModifiedBy>econ04</cp:lastModifiedBy>
  <cp:lastPrinted>2016-06-10T04:25:09Z</cp:lastPrinted>
  <dcterms:modified xsi:type="dcterms:W3CDTF">2018-09-26T08:09:46Z</dcterms:modified>
  <cp:revision>0</cp:revision>
  <dc:subject/>
  <dc:title/>
</cp:coreProperties>
</file>