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за 2015 год" sheetId="1" state="visible" r:id="rId2"/>
    <sheet name=" январь " sheetId="2" state="visible" r:id="rId3"/>
    <sheet name="февраль " sheetId="3" state="visible" r:id="rId4"/>
    <sheet name="март " sheetId="4" state="visible" r:id="rId5"/>
    <sheet name="апрель " sheetId="5" state="visible" r:id="rId6"/>
    <sheet name="май " sheetId="6" state="visible" r:id="rId7"/>
    <sheet name="июнь " sheetId="7" state="visible" r:id="rId8"/>
    <sheet name="июль " sheetId="8" state="visible" r:id="rId9"/>
    <sheet name="август " sheetId="9" state="visible" r:id="rId10"/>
    <sheet name="сентябрь " sheetId="10" state="visible" r:id="rId11"/>
    <sheet name="октябрь " sheetId="11" state="visible" r:id="rId12"/>
    <sheet name="ноябрь " sheetId="12" state="visible" r:id="rId13"/>
    <sheet name="декабрь 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9">
  <si>
    <t xml:space="preserve">согласно Постановления Правительства РФ</t>
  </si>
  <si>
    <t xml:space="preserve">от 21.01.2004 № 24</t>
  </si>
  <si>
    <t xml:space="preserve">Отчетная  калькуляция полезно отпущенной электроэнергии  по  МП ЗР "Севержилкомсервис" в разрезе населенных пунктов НАО за 2015 год</t>
  </si>
  <si>
    <t xml:space="preserve">№ п/п</t>
  </si>
  <si>
    <t xml:space="preserve">Наименование населенного пункта</t>
  </si>
  <si>
    <t xml:space="preserve">Ед. изм.</t>
  </si>
  <si>
    <t xml:space="preserve">Отпущено электроэнергии </t>
  </si>
  <si>
    <t xml:space="preserve">Населению</t>
  </si>
  <si>
    <t xml:space="preserve">Прочим организациям</t>
  </si>
  <si>
    <t xml:space="preserve">ЖКУ "Индига"</t>
  </si>
  <si>
    <t xml:space="preserve">Квт/час.</t>
  </si>
  <si>
    <t xml:space="preserve">ЖКУ "Колгуев"</t>
  </si>
  <si>
    <t xml:space="preserve">ЖКУ "Великовисочное"</t>
  </si>
  <si>
    <t xml:space="preserve">ЖКУ "Каратайка"</t>
  </si>
  <si>
    <t xml:space="preserve">ЖКУ "Оксино"</t>
  </si>
  <si>
    <t xml:space="preserve">ЖКУ "Нельмин-Нос"</t>
  </si>
  <si>
    <t xml:space="preserve">ЖКУ "Тельвиска"</t>
  </si>
  <si>
    <t xml:space="preserve">ЖКУ "Усть-Кара"</t>
  </si>
  <si>
    <t xml:space="preserve">ЖКУ "Харута"</t>
  </si>
  <si>
    <t xml:space="preserve">ЖКУ "Хорей-Вер"</t>
  </si>
  <si>
    <t xml:space="preserve">ЖКУ "Несь"</t>
  </si>
  <si>
    <t xml:space="preserve">ЖКУ "Шойна"</t>
  </si>
  <si>
    <t xml:space="preserve">ЖКУ "Ома"</t>
  </si>
  <si>
    <t xml:space="preserve">ЖКУ "Пеша"</t>
  </si>
  <si>
    <t xml:space="preserve">Итого</t>
  </si>
  <si>
    <t xml:space="preserve">Отчетная  калькуляция полезно отпущенной электроэнергии  по  МП ЗР "Севержилкомсервис" в разрезе населенных пунктов НАО за январь 2015 год</t>
  </si>
  <si>
    <t xml:space="preserve">Отпущено электроэнергии за январь</t>
  </si>
  <si>
    <t xml:space="preserve">Отчетная  калькуляция полезно отпущенной электроэнергии  по  МП ЗР "Севержилкомсервис" в разрезе населенных пунктов НАО за февраль  2015 год</t>
  </si>
  <si>
    <t xml:space="preserve">Отпущено электроэнергии за февра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рт 2015 год</t>
  </si>
  <si>
    <t xml:space="preserve">Отпущено электроэнергии за март</t>
  </si>
  <si>
    <t xml:space="preserve">Отчетная  калькуляция полезно отпущенной электроэнергии  по  МП ЗР "Севержилкомсервис" в разрезе населенных пунктов НАО за апрель 2015 год</t>
  </si>
  <si>
    <t xml:space="preserve">Отпущено электроэнергии за апрель</t>
  </si>
  <si>
    <t xml:space="preserve">Отчетная  калькуляция полезно отпущенной электроэнергии  по  МП ЗР "Севержилкомсервис" в разрезе населенных пунктов НАО за май 2015 год</t>
  </si>
  <si>
    <t xml:space="preserve">Отпущено электроэнергии за май</t>
  </si>
  <si>
    <t xml:space="preserve">Отчетная  калькуляция полезно отпущенной электроэнергии  по  МП ЗР "Севержилкомсервис" в разрезе населенных пунктов НАО за июнь 2015 год</t>
  </si>
  <si>
    <t xml:space="preserve">Отпущено электроэнергии за июнь </t>
  </si>
  <si>
    <t xml:space="preserve">Отчетная  калькуляция полезно отпущенной электроэнергии  по  МП ЗР "Севержилкомсервис" в разрезе населенных пунктов НАО за июль 2015 год</t>
  </si>
  <si>
    <t xml:space="preserve">Отпущено электроэнергии за июль </t>
  </si>
  <si>
    <t xml:space="preserve">Отчетная  калькуляция полезно отпущенной электроэнергии  по  МП ЗР "Севержилкомсервис" в разрезе населенных пунктов НАО за август 2015 год.</t>
  </si>
  <si>
    <t xml:space="preserve">Отпущено электроэнергии за август</t>
  </si>
  <si>
    <t xml:space="preserve">Отчетная  калькуляция полезно отпущенной электроэнергии  по  МП ЗР "Севержилкомсервис" в разрезе населенных пунктов НАО за сентябрь 2015 год</t>
  </si>
  <si>
    <t xml:space="preserve">Отпущено электроэнергии за сентябрь </t>
  </si>
  <si>
    <t xml:space="preserve">Отчетная  калькуляция полезно отпущенной электроэнергии  по  МП ЗР "Севержилкомсервис" в разрезе населенных пунктов НАО за октябрь 2015 год.</t>
  </si>
  <si>
    <t xml:space="preserve">Отпущено электроэнергии за окт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ноябрь 2015 год</t>
  </si>
  <si>
    <t xml:space="preserve">Отпущено электроэнергии за ноябрь</t>
  </si>
  <si>
    <t xml:space="preserve">Отчетная  калькуляция полезно отпущенной электроэнергии  по  МП ЗР "Севержилкомсервис" в разрезе населенных пунктов НАО за декабрь 2015 год</t>
  </si>
  <si>
    <t xml:space="preserve">Отпущено электроэнергии за 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99CCFF"/>
      <name val="Arial Cyr"/>
      <family val="0"/>
      <charset val="204"/>
    </font>
    <font>
      <sz val="10"/>
      <color rgb="FF00CC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5/&#1069;-&#1101;&#1085;&#1077;&#1088;&#1075;&#1080;&#1103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83;&#1100;&#1079;&#1086;&#1074;&#1072;&#1090;&#1077;&#1083;&#1080;/&#1050;&#1091;&#1082;&#1086;&#1090;&#1077;&#1085;&#1082;&#1086;_&#1040;_NEW/&#1050;&#1072;&#1083;&#1100;&#1082;&#1091;&#1083;&#1103;&#1094;&#1080;&#1080;%202015/&#1069;-&#1101;&#1085;&#1077;&#1088;&#1075;&#1080;&#1103;%202015.2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аратайка"/>
      <sheetName val="Х-Вер"/>
      <sheetName val="Пеша"/>
      <sheetName val="Оксино"/>
      <sheetName val="Шойна"/>
      <sheetName val="Мак,Устье"/>
      <sheetName val="Колгуев"/>
      <sheetName val="Ома"/>
      <sheetName val="ВИСКА свод"/>
      <sheetName val="Виска"/>
      <sheetName val="Коткино"/>
      <sheetName val="Харута"/>
      <sheetName val="Несь"/>
      <sheetName val="У-Кара"/>
      <sheetName val="Н-НОС Свод"/>
      <sheetName val="Н-Нос"/>
      <sheetName val="Андег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</sheetNames>
    <sheetDataSet>
      <sheetData sheetId="0">
        <row r="11">
          <cell r="F11">
            <v>58812</v>
          </cell>
        </row>
        <row r="36">
          <cell r="B36">
            <v>9011</v>
          </cell>
        </row>
      </sheetData>
      <sheetData sheetId="1">
        <row r="11">
          <cell r="F11">
            <v>72341</v>
          </cell>
        </row>
        <row r="36">
          <cell r="B36">
            <v>2656</v>
          </cell>
        </row>
      </sheetData>
      <sheetData sheetId="2">
        <row r="11">
          <cell r="F11">
            <v>36402</v>
          </cell>
        </row>
        <row r="36">
          <cell r="B36">
            <v>5054</v>
          </cell>
        </row>
      </sheetData>
      <sheetData sheetId="3">
        <row r="11">
          <cell r="F11">
            <v>82750</v>
          </cell>
        </row>
        <row r="36">
          <cell r="B36">
            <v>12167</v>
          </cell>
        </row>
      </sheetData>
      <sheetData sheetId="4">
        <row r="11">
          <cell r="F11">
            <v>44289</v>
          </cell>
        </row>
        <row r="36">
          <cell r="B36">
            <v>3419</v>
          </cell>
        </row>
      </sheetData>
      <sheetData sheetId="5">
        <row r="11">
          <cell r="F11">
            <v>23446</v>
          </cell>
        </row>
        <row r="36">
          <cell r="B36">
            <v>1276</v>
          </cell>
        </row>
      </sheetData>
      <sheetData sheetId="6">
        <row r="11">
          <cell r="F11">
            <v>28146</v>
          </cell>
        </row>
        <row r="12">
          <cell r="F12">
            <v>21</v>
          </cell>
        </row>
        <row r="36">
          <cell r="B36">
            <v>350</v>
          </cell>
        </row>
      </sheetData>
      <sheetData sheetId="7">
        <row r="11">
          <cell r="F11">
            <v>54250</v>
          </cell>
        </row>
        <row r="36">
          <cell r="B36">
            <v>2550</v>
          </cell>
        </row>
      </sheetData>
      <sheetData sheetId="8">
        <row r="11">
          <cell r="F11">
            <v>96301</v>
          </cell>
        </row>
        <row r="36">
          <cell r="B36">
            <v>18893</v>
          </cell>
        </row>
      </sheetData>
      <sheetData sheetId="9">
        <row r="11">
          <cell r="F11">
            <v>166582</v>
          </cell>
        </row>
        <row r="36">
          <cell r="B36">
            <v>4849</v>
          </cell>
        </row>
      </sheetData>
      <sheetData sheetId="10"/>
      <sheetData sheetId="11"/>
      <sheetData sheetId="12">
        <row r="11">
          <cell r="F11">
            <v>57630</v>
          </cell>
        </row>
        <row r="36">
          <cell r="B36">
            <v>5325</v>
          </cell>
        </row>
      </sheetData>
      <sheetData sheetId="13">
        <row r="11">
          <cell r="F11">
            <v>76639</v>
          </cell>
        </row>
        <row r="36">
          <cell r="B36">
            <v>5336</v>
          </cell>
        </row>
      </sheetData>
      <sheetData sheetId="14">
        <row r="11">
          <cell r="F11">
            <v>26226</v>
          </cell>
        </row>
        <row r="36">
          <cell r="B36">
            <v>3961</v>
          </cell>
        </row>
      </sheetData>
      <sheetData sheetId="15">
        <row r="11">
          <cell r="F11">
            <v>85564</v>
          </cell>
        </row>
        <row r="36">
          <cell r="B36">
            <v>502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">
          <cell r="U11">
            <v>1361656</v>
          </cell>
        </row>
        <row r="12">
          <cell r="U12">
            <v>41</v>
          </cell>
        </row>
        <row r="46">
          <cell r="U46">
            <v>0</v>
          </cell>
        </row>
        <row r="47">
          <cell r="U47">
            <v>174922.8</v>
          </cell>
        </row>
        <row r="71">
          <cell r="U71">
            <v>55800</v>
          </cell>
        </row>
        <row r="83">
          <cell r="U83">
            <v>2072698.4</v>
          </cell>
        </row>
        <row r="107">
          <cell r="U107">
            <v>0</v>
          </cell>
        </row>
        <row r="117">
          <cell r="U117">
            <v>421717</v>
          </cell>
        </row>
        <row r="152">
          <cell r="U152">
            <v>44911</v>
          </cell>
        </row>
        <row r="153">
          <cell r="U153">
            <v>55890</v>
          </cell>
        </row>
        <row r="177">
          <cell r="U177">
            <v>680</v>
          </cell>
        </row>
        <row r="188">
          <cell r="U188">
            <v>33898</v>
          </cell>
        </row>
        <row r="189">
          <cell r="U189">
            <v>91153</v>
          </cell>
        </row>
        <row r="204">
          <cell r="U204">
            <v>0.0628959353457321</v>
          </cell>
        </row>
        <row r="205">
          <cell r="U205">
            <v>1188213</v>
          </cell>
        </row>
        <row r="206">
          <cell r="U206">
            <v>715917</v>
          </cell>
        </row>
        <row r="207">
          <cell r="U207">
            <v>31</v>
          </cell>
        </row>
        <row r="208">
          <cell r="U208">
            <v>80217</v>
          </cell>
        </row>
        <row r="209">
          <cell r="U209">
            <v>6804</v>
          </cell>
        </row>
        <row r="210">
          <cell r="U210">
            <v>686</v>
          </cell>
        </row>
        <row r="211">
          <cell r="U211">
            <v>3124</v>
          </cell>
        </row>
        <row r="212">
          <cell r="U212">
            <v>44334</v>
          </cell>
        </row>
        <row r="224">
          <cell r="U224">
            <v>4262</v>
          </cell>
        </row>
        <row r="225">
          <cell r="U225">
            <v>4262</v>
          </cell>
        </row>
        <row r="249">
          <cell r="V249">
            <v>707</v>
          </cell>
        </row>
        <row r="263">
          <cell r="U263">
            <v>624</v>
          </cell>
        </row>
        <row r="264">
          <cell r="U264">
            <v>0</v>
          </cell>
        </row>
        <row r="288">
          <cell r="U288">
            <v>1708</v>
          </cell>
        </row>
        <row r="307">
          <cell r="U307">
            <v>122271</v>
          </cell>
        </row>
        <row r="308">
          <cell r="U308">
            <v>36188</v>
          </cell>
        </row>
        <row r="333">
          <cell r="U333">
            <v>560</v>
          </cell>
        </row>
        <row r="362">
          <cell r="U362">
            <v>968780</v>
          </cell>
        </row>
        <row r="363">
          <cell r="U363">
            <v>37</v>
          </cell>
        </row>
        <row r="390">
          <cell r="U390">
            <v>664147</v>
          </cell>
        </row>
        <row r="401">
          <cell r="U401">
            <v>991107</v>
          </cell>
        </row>
        <row r="402">
          <cell r="U402">
            <v>14</v>
          </cell>
        </row>
        <row r="429">
          <cell r="U429">
            <v>7366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га"/>
      <sheetName val="Каратайка"/>
      <sheetName val="Х-Вер"/>
      <sheetName val="Пеша"/>
      <sheetName val="Оксино"/>
      <sheetName val="Шойна"/>
      <sheetName val="Мак,Устье"/>
      <sheetName val="Колгуев"/>
      <sheetName val="Ома"/>
      <sheetName val="ВИСКА свод"/>
      <sheetName val="Виска"/>
      <sheetName val="Коткино"/>
      <sheetName val="Харута"/>
      <sheetName val="Несь"/>
      <sheetName val="У-Кара"/>
      <sheetName val="Н-НОС Свод"/>
      <sheetName val="Н-Нос"/>
      <sheetName val="Андег"/>
      <sheetName val="Красное"/>
      <sheetName val="1 кв"/>
      <sheetName val="2 кварт"/>
      <sheetName val="1 полуг"/>
      <sheetName val="3 кварт"/>
      <sheetName val="9 мес"/>
      <sheetName val="4 кварт"/>
      <sheetName val="12 мес"/>
      <sheetName val="12 для отч.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40">
          <cell r="U440">
            <v>1029704</v>
          </cell>
        </row>
        <row r="441">
          <cell r="U441">
            <v>23</v>
          </cell>
        </row>
        <row r="468">
          <cell r="U468">
            <v>614015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' январь '!E9:F9+'февраль '!E9:F9+'март '!E9:F9+'апрель '!E9:F9+'май '!E9:F9+'июнь '!E9:F9+'июль '!E9:F9+'август '!E9:F9+'сентябрь '!E9:F9+'октябрь '!E9:F9+'ноябрь '!E9:F9+'декабрь '!E9:F9</f>
        <v>802825</v>
      </c>
      <c r="F9" s="9"/>
      <c r="G9" s="9" t="n">
        <f aca="false">' январь '!G9:H9+'февраль '!G9:H9+'март '!G9:H9+'апрель '!G9:H9+'май '!G9:H9+'июнь '!G9:H9+'июль '!G9:H9+'август '!G9:H9+'сентябрь '!G9:H9+'октябрь '!G9:H9+'ноябрь '!G9:H9+'декабрь '!G9:H9</f>
        <v>392882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' январь '!E10:F10+'февраль '!E10:F10+'март '!E10:F10+'апрель '!E10:F10+'май '!E10:F10+'июнь '!E10:F10+'июль '!E10:F10+'август '!E10:F10+'сентябрь '!E10:F10+'октябрь '!E10:F10+'ноябрь '!E10:F10+'декабрь '!E10:F10</f>
        <v>560019</v>
      </c>
      <c r="F10" s="9"/>
      <c r="G10" s="9" t="n">
        <f aca="false">' январь '!G10:H10+'февраль '!G10:H10+'март '!G10:H10+'апрель '!G10:H10+'май '!G10:H10+'июнь '!G10:H10+'июль '!G10:H10+'август '!G10:H10+'сентябрь '!G10:H10+'октябрь '!G10:H10+'ноябрь '!G10:H10+'декабрь '!G10:H10</f>
        <v>15019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 январь '!E11:F11+'февраль '!E11:F11+'март '!E11:F11+'апрель '!E11:F11+'май '!E11:F11+'июнь '!E11:F11+'июль '!E11:F11+'август '!E11:F11+'сентябрь '!E11:F11+'октябрь '!E11:F11+'ноябрь '!E11:F11+'декабрь '!E11:F11</f>
        <v>2013020</v>
      </c>
      <c r="F11" s="9"/>
      <c r="G11" s="9" t="n">
        <f aca="false">' январь '!G11:H11+'февраль '!G11:H11+'март '!G11:H11+'апрель '!G11:H11+'май '!G11:H11+'июнь '!G11:H11+'июль '!G11:H11+'август '!G11:H11+'сентябрь '!G11:H11+'октябрь '!G11:H11+'ноябрь '!G11:H11+'декабрь '!G11:H11</f>
        <v>187169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' январь '!E12:F12+'февраль '!E12:F12+'март '!E12:F12+'апрель '!E12:F12+'май '!E12:F12+'июнь '!E12:F12+'июль '!E12:F12+'август '!E12:F12+'сентябрь '!E12:F12+'октябрь '!E12:F12+'ноябрь '!E12:F12+'декабрь '!E12:F12</f>
        <v>829346</v>
      </c>
      <c r="F12" s="9"/>
      <c r="G12" s="9" t="n">
        <f aca="false">' январь '!G12:H12+'февраль '!G12:H12+'март '!G12:H12+'апрель '!G12:H12+'май '!G12:H12+'июнь '!G12:H12+'июль '!G12:H12+'август '!G12:H12+'сентябрь '!G12:H12+'октябрь '!G12:H12+'ноябрь '!G12:H12+'декабрь '!G12:H12</f>
        <v>252160.71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' январь '!E13:F13+'февраль '!E13:F13+'март '!E13:F13+'апрель '!E13:F13+'май '!E13:F13+'июнь '!E13:F13+'июль '!E13:F13+'август '!E13:F13+'сентябрь '!E13:F13+'октябрь '!E13:F13+'ноябрь '!E13:F13+'декабрь '!E13:F13</f>
        <v>442340</v>
      </c>
      <c r="F13" s="9"/>
      <c r="G13" s="9" t="n">
        <f aca="false">' январь '!G13:H13+'февраль '!G13:H13+'март '!G13:H13+'апрель '!G13:H13+'май '!G13:H13+'июнь '!G13:H13+'июль '!G13:H13+'август '!G13:H13+'сентябрь '!G13:H13+'октябрь '!G13:H13+'ноябрь '!G13:H13+'декабрь '!G13:H13</f>
        <v>395590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 январь '!E14:F14+'февраль '!E14:F14+'март '!E14:F14+'апрель '!E14:F14+'май '!E14:F14+'июнь '!E14:F14+'июль '!E14:F14+'август '!E14:F14+'сентябрь '!E14:F14+'октябрь '!E14:F14+'ноябрь '!E14:F14+'декабрь '!E14:F14</f>
        <v>965139</v>
      </c>
      <c r="F14" s="9"/>
      <c r="G14" s="9" t="n">
        <f aca="false">' январь '!G14:H14+'февраль '!G14:H14+'март '!G14:H14+'апрель '!G14:H14+'май '!G14:H14+'июнь '!G14:H14+'июль '!G14:H14+'август '!G14:H14+'сентябрь '!G14:H14+'октябрь '!G14:H14+'ноябрь '!G14:H14+'декабрь '!G14:H14</f>
        <v>377209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 январь '!E15:F15+'февраль '!E15:F15+'март '!E15:F15+'апрель '!E15:F15+'май '!E15:F15+'июнь '!E15:F15+'июль '!E15:F15+'август '!E15:F15+'сентябрь '!E15:F15+'октябрь '!E15:F15+'ноябрь '!E15:F15+'декабрь '!E15:F15</f>
        <v>391220</v>
      </c>
      <c r="F15" s="9"/>
      <c r="G15" s="9" t="n">
        <f aca="false">' январь '!G15:H15+'февраль '!G15:H15+'март '!G15:H15+'апрель '!G15:H15+'май '!G15:H15+'июнь '!G15:H15+'июль '!G15:H15+'август '!G15:H15+'сентябрь '!G15:H15+'октябрь '!G15:H15+'ноябрь '!G15:H15+'декабрь '!G15:H15</f>
        <v>96164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 январь '!E16:F16+'февраль '!E16:F16+'март '!E16:F16+'апрель '!E16:F16+'май '!E16:F16+'июнь '!E16:F16+'июль '!E16:F16+'август '!E16:F16+'сентябрь '!E16:F16+'октябрь '!E16:F16+'ноябрь '!E16:F16+'декабрь '!E16:F16</f>
        <v>354924</v>
      </c>
      <c r="F16" s="9"/>
      <c r="G16" s="9" t="n">
        <f aca="false">' январь '!G16:H16+'февраль '!G16:H16+'март '!G16:H16+'апрель '!G16:H16+'май '!G16:H16+'июнь '!G16:H16+'июль '!G16:H16+'август '!G16:H16+'сентябрь '!G16:H16+'октябрь '!G16:H16+'ноябрь '!G16:H16+'декабрь '!G16:H16</f>
        <v>218870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' январь '!E17:F17+'февраль '!E17:F17+'март '!E17:F17+'апрель '!E17:F17+'май '!E17:F17+'июнь '!E17:F17+'июль '!E17:F17+'август '!E17:F17+'сентябрь '!E17:F17+'октябрь '!E17:F17+'ноябрь '!E17:F17+'декабрь '!E17:F17</f>
        <v>653679</v>
      </c>
      <c r="F17" s="9"/>
      <c r="G17" s="10" t="n">
        <f aca="false">' январь '!G17:H17+'февраль '!G17:H17+'март '!G17:H17+'апрель '!G17:H17+'май '!G17:H17+'июнь '!G17:H17+'июль '!G17:H17+'август '!G17:H17+'сентябрь '!G17:H17+'октябрь '!G17:H17+'ноябрь '!G17:H17+'декабрь '!G17:H17</f>
        <v>309514</v>
      </c>
      <c r="H17" s="10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 январь '!E18:F18+'февраль '!E18:F18+'март '!E18:F18+'апрель '!E18:F18+'май '!E18:F18+'июнь '!E18:F18+'июль '!E18:F18+'август '!E18:F18+'сентябрь '!E18:F18+'октябрь '!E18:F18+'ноябрь '!E18:F18+'декабрь '!E18:F18</f>
        <v>571857</v>
      </c>
      <c r="F18" s="9"/>
      <c r="G18" s="9" t="n">
        <f aca="false">' январь '!G18:H18+'февраль '!G18:H18+'март '!G18:H18+'апрель '!G18:H18+'май '!G18:H18+'июнь '!G18:H18+'июль '!G18:H18+'август '!G18:H18+'сентябрь '!G18:H18+'октябрь '!G18:H18+'ноябрь '!G18:H18+'декабрь '!G18:H18</f>
        <v>305735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' январь '!E19:F19+'февраль '!E19:F19+'март '!E19:F19+'апрель '!E19:F19+'май '!E19:F19+'июнь '!E19:F19+'июль '!E19:F19+'август '!E19:F19+'сентябрь '!E19:F19+'октябрь '!E19:F19+'ноябрь '!E19:F19+'декабрь '!E19:F19</f>
        <v>1041234</v>
      </c>
      <c r="F19" s="9"/>
      <c r="G19" s="9" t="n">
        <f aca="false">' январь '!G19:H19+'февраль '!G19:H19+'март '!G19:H19+'апрель '!G19:H19+'май '!G19:H19+'июнь '!G19:H19+'июль '!G19:H19+'август '!G19:H19+'сентябрь '!G19:H19+'октябрь '!G19:H19+'ноябрь '!G19:H19+'декабрь '!G19:H19</f>
        <v>554754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' январь '!E20:F20+'февраль '!E20:F20+'март '!E20:F20+'апрель '!E20:F20+'май '!E20:F20+'июнь '!E20:F20+'июль '!E20:F20+'август '!E20:F20+'сентябрь '!E20:F20+'октябрь '!E20:F20+'ноябрь '!E20:F20+'декабрь '!E20:F20</f>
        <v>301175</v>
      </c>
      <c r="F20" s="9"/>
      <c r="G20" s="9" t="n">
        <f aca="false">' январь '!G20:H20+'февраль '!G20:H20+'март '!G20:H20+'апрель '!G20:H20+'май '!G20:H20+'июнь '!G20:H20+'июль '!G20:H20+'август '!G20:H20+'сентябрь '!G20:H20+'октябрь '!G20:H20+'ноябрь '!G20:H20+'декабрь '!G20:H20</f>
        <v>123569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' январь '!E21:F21+'февраль '!E21:F21+'март '!E21:F21+'апрель '!E21:F21+'май '!E21:F21+'июнь '!E21:F21+'июль '!E21:F21+'август '!E21:F21+'сентябрь '!E21:F21+'октябрь '!E21:F21+'ноябрь '!E21:F21+'декабрь '!E21:F21</f>
        <v>1160000</v>
      </c>
      <c r="F21" s="9"/>
      <c r="G21" s="9" t="n">
        <f aca="false">' январь '!G21:H21+'февраль '!G21:H21+'март '!G21:H21+'апрель '!G21:H21+'май '!G21:H21+'июнь '!G21:H21+'июль '!G21:H21+'август '!G21:H21+'сентябрь '!G21:H21+'октябрь '!G21:H21+'ноябрь '!G21:H21+'декабрь '!G21:H21</f>
        <v>530639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' январь '!E22:F22+'февраль '!E22:F22+'март '!E22:F22+'апрель '!E22:F22+'май '!E22:F22+'июнь '!E22:F22+'июль '!E22:F22+'август '!E22:F22+'сентябрь '!E22:F22+'октябрь '!E22:F22+'ноябрь '!E22:F22+'декабрь '!E22:F22</f>
        <v>1112835</v>
      </c>
      <c r="F22" s="9"/>
      <c r="G22" s="9" t="n">
        <f aca="false">' январь '!G22:H22+'февраль '!G22:H22+'март '!G22:H22+'апрель '!G22:H22+'май '!G22:H22+'июнь '!G22:H22+'июль '!G22:H22+'август '!G22:H22+'сентябрь '!G22:H22+'октябрь '!G22:H22+'ноябрь '!G22:H22+'декабрь '!G22:H22</f>
        <v>782318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1199613</v>
      </c>
      <c r="F23" s="12"/>
      <c r="G23" s="12" t="n">
        <f aca="false">SUM(G9:H22)</f>
        <v>6361293.71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E25" s="14"/>
    </row>
    <row r="27" customFormat="false" ht="12.75" hidden="false" customHeight="false" outlineLevel="0" collapsed="false">
      <c r="G27" s="15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7485</v>
      </c>
      <c r="F9" s="9"/>
      <c r="G9" s="9" t="n">
        <v>3017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9860</v>
      </c>
      <c r="F10" s="9"/>
      <c r="G10" s="9" t="n">
        <v>6541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65972</v>
      </c>
      <c r="F11" s="9"/>
      <c r="G11" s="9" t="n">
        <v>68106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0211</v>
      </c>
      <c r="F12" s="9"/>
      <c r="G12" s="9" t="n">
        <v>17612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31534</v>
      </c>
      <c r="F13" s="9"/>
      <c r="G13" s="9" t="n">
        <v>16520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55069</v>
      </c>
      <c r="F14" s="9"/>
      <c r="G14" s="9" t="n">
        <v>37947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30652</v>
      </c>
      <c r="F15" s="9"/>
      <c r="G15" s="9" t="n">
        <v>5771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7809</v>
      </c>
      <c r="F16" s="9"/>
      <c r="G16" s="9" t="n">
        <v>17420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36500</v>
      </c>
      <c r="F17" s="9"/>
      <c r="G17" s="9" t="n">
        <v>21349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18236</v>
      </c>
      <c r="F18" s="9"/>
      <c r="G18" s="9" t="n">
        <v>19773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3048</v>
      </c>
      <c r="F19" s="9"/>
      <c r="G19" s="9" t="n">
        <v>37335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2756</v>
      </c>
      <c r="F20" s="9"/>
      <c r="G20" s="9" t="n">
        <v>9920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84953</v>
      </c>
      <c r="F21" s="9"/>
      <c r="G21" s="9" t="n">
        <v>45098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91624</v>
      </c>
      <c r="F22" s="9"/>
      <c r="G22" s="9" t="n">
        <v>39503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15709</v>
      </c>
      <c r="F23" s="12"/>
      <c r="G23" s="12" t="n">
        <f aca="false">SUM(G9:H22)</f>
        <v>373069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true" customHeight="false" outlineLevel="1" collapsed="false">
      <c r="E25" s="15" t="n">
        <f aca="false">'[1]12 для отч.'!$U$307+'[1]12 для отч.'!$U$308</f>
        <v>158459</v>
      </c>
      <c r="G25" s="14" t="n">
        <f aca="false">'[1]12 для отч.'!$U$333</f>
        <v>560</v>
      </c>
    </row>
    <row r="26" customFormat="false" ht="12.75" hidden="true" customHeight="false" outlineLevel="1" collapsed="false">
      <c r="E26" s="15" t="n">
        <f aca="false">E23-E25</f>
        <v>657250</v>
      </c>
      <c r="G26" s="15" t="n">
        <f aca="false">G25-G23</f>
        <v>-372509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4224</v>
      </c>
      <c r="F9" s="9"/>
      <c r="G9" s="9" t="n">
        <v>38058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3500</v>
      </c>
      <c r="F10" s="9"/>
      <c r="G10" s="9" t="n">
        <v>11399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67113</v>
      </c>
      <c r="F11" s="9"/>
      <c r="G11" s="9" t="n">
        <v>219074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63495</v>
      </c>
      <c r="F12" s="9"/>
      <c r="G12" s="9" t="n">
        <v>25872</v>
      </c>
      <c r="H12" s="9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41742</v>
      </c>
      <c r="F13" s="9"/>
      <c r="G13" s="9" t="n">
        <v>35779</v>
      </c>
      <c r="H13" s="9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84365</v>
      </c>
      <c r="F14" s="9"/>
      <c r="G14" s="9" t="n">
        <v>37639</v>
      </c>
      <c r="H14" s="9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35304</v>
      </c>
      <c r="F15" s="9"/>
      <c r="G15" s="9" t="n">
        <v>9081</v>
      </c>
      <c r="H15" s="9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9681</v>
      </c>
      <c r="F16" s="9"/>
      <c r="G16" s="9" t="n">
        <v>16627</v>
      </c>
      <c r="H16" s="9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52500</v>
      </c>
      <c r="F17" s="9"/>
      <c r="G17" s="9" t="n">
        <v>38218</v>
      </c>
      <c r="H17" s="9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86751</v>
      </c>
      <c r="F18" s="9"/>
      <c r="G18" s="9" t="n">
        <v>32583</v>
      </c>
      <c r="H18" s="9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8372</v>
      </c>
      <c r="F19" s="9"/>
      <c r="G19" s="9" t="n">
        <v>59578</v>
      </c>
      <c r="H19" s="9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3869</v>
      </c>
      <c r="F20" s="9"/>
      <c r="G20" s="9" t="n">
        <v>11696</v>
      </c>
      <c r="H20" s="9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92740</v>
      </c>
      <c r="F21" s="9"/>
      <c r="G21" s="9" t="n">
        <v>51064</v>
      </c>
      <c r="H21" s="9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95161</v>
      </c>
      <c r="F22" s="9"/>
      <c r="G22" s="9" t="n">
        <v>77479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68817</v>
      </c>
      <c r="F23" s="12"/>
      <c r="G23" s="12" t="n">
        <f aca="false">SUM(G9:H22)</f>
        <v>664147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true" customHeight="false" outlineLevel="1" collapsed="false">
      <c r="E25" s="15" t="n">
        <f aca="false">'[1]12 для отч.'!$U$362+'[1]12 для отч.'!$U$363</f>
        <v>968817</v>
      </c>
      <c r="G25" s="15" t="n">
        <f aca="false">'[1]12 для отч.'!$U$390</f>
        <v>664147</v>
      </c>
    </row>
    <row r="26" customFormat="false" ht="12.75" hidden="true" customHeight="false" outlineLevel="1" collapsed="false">
      <c r="E26" s="15" t="n">
        <f aca="false">E25-E23</f>
        <v>0</v>
      </c>
      <c r="G26" s="15" t="n">
        <f aca="false">G23-G25</f>
        <v>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75429</v>
      </c>
      <c r="F9" s="9"/>
      <c r="G9" s="9" t="n">
        <v>41871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47324</v>
      </c>
      <c r="F10" s="9"/>
      <c r="G10" s="9" t="n">
        <v>2126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83575</v>
      </c>
      <c r="F11" s="9"/>
      <c r="G11" s="9" t="n">
        <v>216253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5836</v>
      </c>
      <c r="F12" s="9"/>
      <c r="G12" s="9" t="n">
        <v>29982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41384</v>
      </c>
      <c r="F13" s="9"/>
      <c r="G13" s="9" t="n">
        <v>43351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87265</v>
      </c>
      <c r="F14" s="9"/>
      <c r="G14" s="9" t="n">
        <v>43761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5340</v>
      </c>
      <c r="F15" s="9"/>
      <c r="G15" s="9" t="n">
        <v>11043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0225</v>
      </c>
      <c r="F16" s="9"/>
      <c r="G16" s="9" t="n">
        <v>17523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43049</v>
      </c>
      <c r="F17" s="9"/>
      <c r="G17" s="9" t="n">
        <v>34811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45120</v>
      </c>
      <c r="F18" s="9"/>
      <c r="G18" s="9" t="n">
        <v>34436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1773</v>
      </c>
      <c r="F19" s="9"/>
      <c r="G19" s="9" t="n">
        <v>65602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7513</v>
      </c>
      <c r="F20" s="9"/>
      <c r="G20" s="9" t="n">
        <v>18004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07376</v>
      </c>
      <c r="F21" s="9"/>
      <c r="G21" s="9" t="n">
        <v>67326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99912</v>
      </c>
      <c r="F22" s="9"/>
      <c r="G22" s="9" t="n">
        <v>91397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91121</v>
      </c>
      <c r="F23" s="12"/>
      <c r="G23" s="12" t="n">
        <f aca="false">SUM(G9:H22)</f>
        <v>736626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E25" s="15" t="n">
        <f aca="false">'[1]12 для отч.'!$U$401+'[1]12 для отч.'!$U$402</f>
        <v>991121</v>
      </c>
      <c r="G25" s="15" t="n">
        <f aca="false">'[1]12 для отч.'!$U$429</f>
        <v>736626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90003</v>
      </c>
      <c r="F9" s="9"/>
      <c r="G9" s="9" t="n">
        <v>50946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32550</v>
      </c>
      <c r="F10" s="9"/>
      <c r="G10" s="9" t="n">
        <v>1226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1854</v>
      </c>
      <c r="F11" s="9"/>
      <c r="G11" s="9" t="n">
        <v>103144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7651</v>
      </c>
      <c r="F12" s="9"/>
      <c r="G12" s="9" t="n">
        <v>37536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36889</v>
      </c>
      <c r="F13" s="9"/>
      <c r="G13" s="9" t="n">
        <v>28497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89944</v>
      </c>
      <c r="F14" s="9"/>
      <c r="G14" s="9" t="n">
        <v>46353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9161</v>
      </c>
      <c r="F15" s="9"/>
      <c r="G15" s="9" t="n">
        <v>10405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7645</v>
      </c>
      <c r="F16" s="9"/>
      <c r="G16" s="9" t="n">
        <v>22317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54500</v>
      </c>
      <c r="F17" s="9"/>
      <c r="G17" s="9" t="n">
        <v>37932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110120</v>
      </c>
      <c r="F18" s="9"/>
      <c r="G18" s="9" t="n">
        <v>32158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2012</v>
      </c>
      <c r="F19" s="9"/>
      <c r="G19" s="9" t="n">
        <v>68500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0049</v>
      </c>
      <c r="F20" s="9"/>
      <c r="G20" s="9" t="n">
        <v>21274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03441</v>
      </c>
      <c r="F21" s="9"/>
      <c r="G21" s="9" t="n">
        <v>57888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93908</v>
      </c>
      <c r="F22" s="9"/>
      <c r="G22" s="9" t="n">
        <v>84799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029727</v>
      </c>
      <c r="F23" s="12"/>
      <c r="G23" s="12" t="n">
        <f aca="false">SUM(G9:H22)</f>
        <v>614015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B25" s="13"/>
      <c r="C25" s="13"/>
    </row>
    <row r="26" customFormat="false" ht="12.75" hidden="false" customHeight="false" outlineLevel="0" collapsed="false">
      <c r="B26" s="13"/>
      <c r="C26" s="13"/>
    </row>
    <row r="28" customFormat="false" ht="12.75" hidden="true" customHeight="false" outlineLevel="1" collapsed="false">
      <c r="E28" s="15" t="n">
        <f aca="false">'[2]12 для отч.'!$U$440+'[2]12 для отч.'!$U$441</f>
        <v>1029727</v>
      </c>
      <c r="G28" s="14" t="n">
        <f aca="false">'[2]12 для отч.'!$U$468</f>
        <v>614015</v>
      </c>
    </row>
    <row r="29" s="23" customFormat="true" ht="12.75" hidden="false" customHeight="false" outlineLevel="0" collapsed="false"/>
    <row r="30" s="23" customFormat="true" ht="12.75" hidden="false" customHeight="false" outlineLevel="0" collapsed="false"/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106295</v>
      </c>
      <c r="F9" s="9"/>
      <c r="G9" s="10" t="n">
        <v>53509</v>
      </c>
      <c r="H9" s="10"/>
      <c r="I9" s="14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79876</v>
      </c>
      <c r="F10" s="9"/>
      <c r="G10" s="10" t="n">
        <v>25514</v>
      </c>
      <c r="H10" s="10"/>
      <c r="I10" s="14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244776</v>
      </c>
      <c r="F11" s="9"/>
      <c r="G11" s="10" t="n">
        <v>302150</v>
      </c>
      <c r="H11" s="10"/>
      <c r="I11" s="14"/>
      <c r="J11" s="14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97422</v>
      </c>
      <c r="F12" s="9"/>
      <c r="G12" s="10" t="n">
        <v>31897.71</v>
      </c>
      <c r="H12" s="10"/>
      <c r="I12" s="14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49667</v>
      </c>
      <c r="F13" s="9"/>
      <c r="G13" s="10" t="n">
        <v>70229</v>
      </c>
      <c r="H13" s="10"/>
      <c r="I13" s="14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134148</v>
      </c>
      <c r="F14" s="9"/>
      <c r="G14" s="10" t="n">
        <v>49578</v>
      </c>
      <c r="H14" s="10"/>
      <c r="I14" s="14"/>
      <c r="J14" s="14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9712</v>
      </c>
      <c r="F15" s="9"/>
      <c r="G15" s="10" t="n">
        <v>17594</v>
      </c>
      <c r="H15" s="10"/>
      <c r="I15" s="14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42845</v>
      </c>
      <c r="F16" s="9"/>
      <c r="G16" s="9" t="n">
        <v>31791</v>
      </c>
      <c r="H16" s="9"/>
      <c r="I16" s="14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70500</v>
      </c>
      <c r="F17" s="9"/>
      <c r="G17" s="9" t="n">
        <v>46421</v>
      </c>
      <c r="H17" s="9"/>
      <c r="I17" s="14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61853</v>
      </c>
      <c r="F18" s="9"/>
      <c r="G18" s="9" t="n">
        <v>46424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114638</v>
      </c>
      <c r="F19" s="9"/>
      <c r="G19" s="9" t="n">
        <v>76005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34755</v>
      </c>
      <c r="F20" s="9"/>
      <c r="G20" s="9" t="n">
        <v>16404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41764</v>
      </c>
      <c r="F21" s="9"/>
      <c r="G21" s="9" t="n">
        <v>75005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133446</v>
      </c>
      <c r="F22" s="9"/>
      <c r="G22" s="9" t="n">
        <v>118376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361697</v>
      </c>
      <c r="F23" s="12"/>
      <c r="G23" s="12" t="n">
        <f aca="false">SUM(G9:H22)</f>
        <v>960897.71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true" customHeight="false" outlineLevel="1" collapsed="false">
      <c r="E25" s="14" t="n">
        <f aca="false">'[1]12 для отч.'!$U$11+'[1]12 для отч.'!$U$12</f>
        <v>1361697</v>
      </c>
      <c r="G25" s="14" t="n">
        <f aca="false">[1]Индига!$B$36+[1]Колгуев!$B$36+[1]Ома!$B$36+[1]Пеша!$B$36+'[1]Х-Вер'!$B$36+'[1]ВИСКА свод'!$B$36+'[1]Н-НОС Свод'!$B$36+[1]Оксино!$B$36+[1]Несь!$B$36+'[1]Мак,Устье'!$B$36+[1]Шойна!$B$36+[1]Каратайка!$B$36+'[1]У-Кара'!$B$36+[1]Харута!$B$36</f>
        <v>79872</v>
      </c>
      <c r="I25" s="14" t="n">
        <f aca="false">G25-G23</f>
        <v>-881025.71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2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85866</v>
      </c>
      <c r="F9" s="9"/>
      <c r="G9" s="9" t="n">
        <v>5556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63813</v>
      </c>
      <c r="F10" s="9"/>
      <c r="G10" s="9" t="n">
        <v>1979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208764</v>
      </c>
      <c r="F11" s="9"/>
      <c r="G11" s="9" t="n">
        <v>255234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92481</v>
      </c>
      <c r="F12" s="9"/>
      <c r="G12" s="9" t="n">
        <v>26195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41686</v>
      </c>
      <c r="F13" s="9"/>
      <c r="G13" s="9" t="n">
        <v>50035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2215</v>
      </c>
      <c r="F14" s="9"/>
      <c r="G14" s="9" t="n">
        <v>42628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40296</v>
      </c>
      <c r="F15" s="9"/>
      <c r="G15" s="9" t="n">
        <v>15269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4441</v>
      </c>
      <c r="F16" s="9"/>
      <c r="G16" s="9" t="n">
        <v>30658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80000</v>
      </c>
      <c r="F17" s="9"/>
      <c r="G17" s="9" t="n">
        <v>32279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45231</v>
      </c>
      <c r="F18" s="9"/>
      <c r="G18" s="9" t="n">
        <v>38694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0361</v>
      </c>
      <c r="F19" s="9"/>
      <c r="G19" s="9" t="n">
        <v>69557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8211</v>
      </c>
      <c r="F20" s="9"/>
      <c r="G20" s="9" t="n">
        <v>12415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03191</v>
      </c>
      <c r="F21" s="9"/>
      <c r="G21" s="9" t="n">
        <v>69518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116428</v>
      </c>
      <c r="F22" s="9"/>
      <c r="G22" s="9" t="n">
        <v>11780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1122984</v>
      </c>
      <c r="F23" s="12"/>
      <c r="G23" s="12" t="n">
        <f aca="false">SUM(G9:H22)</f>
        <v>835648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E25" s="14" t="n">
        <f aca="false">'[1]12 для отч.'!$U$46+'[1]12 для отч.'!$U$47</f>
        <v>174922.8</v>
      </c>
      <c r="G25" s="14" t="n">
        <f aca="false">'[1]12 для отч.'!$U$71</f>
        <v>5580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5" style="0" width="9.14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67499</v>
      </c>
      <c r="F9" s="9"/>
      <c r="G9" s="9" t="n">
        <v>36708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0958</v>
      </c>
      <c r="F10" s="9"/>
      <c r="G10" s="9" t="n">
        <v>17626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50494</v>
      </c>
      <c r="F11" s="9"/>
      <c r="G11" s="9" t="n">
        <v>181050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72104</v>
      </c>
      <c r="F12" s="9"/>
      <c r="G12" s="9" t="n">
        <v>33407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40518</v>
      </c>
      <c r="F13" s="9"/>
      <c r="G13" s="9" t="n">
        <v>49134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97135</v>
      </c>
      <c r="F14" s="9"/>
      <c r="G14" s="9" t="n">
        <v>38773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31613</v>
      </c>
      <c r="F15" s="9"/>
      <c r="G15" s="9" t="n">
        <v>10214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33205</v>
      </c>
      <c r="F16" s="9"/>
      <c r="G16" s="9" t="n">
        <v>26884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67000</v>
      </c>
      <c r="F17" s="9"/>
      <c r="G17" s="9" t="n">
        <v>35562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47120</v>
      </c>
      <c r="F18" s="9"/>
      <c r="G18" s="9" t="n">
        <v>28561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91611</v>
      </c>
      <c r="F19" s="9"/>
      <c r="G19" s="9" t="n">
        <v>55153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5928</v>
      </c>
      <c r="F20" s="9"/>
      <c r="G20" s="9" t="n">
        <v>10206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116165</v>
      </c>
      <c r="F21" s="9"/>
      <c r="G21" s="9" t="n">
        <v>57066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6125</v>
      </c>
      <c r="F22" s="9"/>
      <c r="G22" s="9" t="n">
        <v>65114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77475</v>
      </c>
      <c r="F23" s="12"/>
      <c r="G23" s="12" t="n">
        <f aca="false">SUM(G9:H22)</f>
        <v>645458</v>
      </c>
      <c r="H23" s="12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E25" s="14" t="n">
        <f aca="false">'[1]12 для отч.'!$U$82+'[1]12 для отч.'!$U$83</f>
        <v>2072698.4</v>
      </c>
      <c r="G25" s="14" t="n">
        <f aca="false">'[1]12 для отч.'!$U$107</f>
        <v>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2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f aca="false">[1]Индига!$F$11</f>
        <v>58812</v>
      </c>
      <c r="F9" s="9"/>
      <c r="G9" s="9" t="n">
        <f aca="false">'[1]12 для отч.'!$B$142</f>
        <v>0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[1]Колгуев!$F$11</f>
        <v>54250</v>
      </c>
      <c r="F10" s="9"/>
      <c r="G10" s="9" t="n">
        <f aca="false">'[1]12 для отч.'!$D$142</f>
        <v>0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'[1]ВИСКА свод'!$F$11</f>
        <v>166582</v>
      </c>
      <c r="F11" s="9"/>
      <c r="G11" s="9" t="n">
        <f aca="false">'[1]12 для отч.'!$P$142+'[1]12 для отч.'!$Q$142</f>
        <v>0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f aca="false">[1]Каратайка!$F$11</f>
        <v>72341</v>
      </c>
      <c r="F12" s="9"/>
      <c r="G12" s="9" t="n">
        <f aca="false">'[1]12 для отч.'!$C$142</f>
        <v>0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f aca="false">[1]Оксино!$F$11</f>
        <v>44289</v>
      </c>
      <c r="F13" s="9"/>
      <c r="G13" s="9" t="n">
        <f aca="false">'[1]12 для отч.'!$K$142</f>
        <v>0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'[1]Н-НОС Свод'!$F$11</f>
        <v>85564</v>
      </c>
      <c r="F14" s="9"/>
      <c r="G14" s="9" t="n">
        <f aca="false">'[1]12 для отч.'!$F$142+'[1]12 для отч.'!$G$142</f>
        <v>0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'[1]Мак,Устье'!$F$11+'[1]Мак,Устье'!$F$12</f>
        <v>28167</v>
      </c>
      <c r="F15" s="9"/>
      <c r="G15" s="9" t="n">
        <f aca="false">'[1]12 для отч.'!$H$142</f>
        <v>0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f aca="false">'[1]У-Кара'!$F$11</f>
        <v>26226</v>
      </c>
      <c r="F16" s="9"/>
      <c r="G16" s="9" t="n">
        <f aca="false">'[1]12 для отч.'!$L$142</f>
        <v>0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f aca="false">[1]Харута!$F$11</f>
        <v>57630</v>
      </c>
      <c r="F17" s="9"/>
      <c r="G17" s="9" t="n">
        <f aca="false">'[1]12 для отч.'!$M$142</f>
        <v>0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f aca="false">'[1]Х-Вер'!$F$11</f>
        <v>36402</v>
      </c>
      <c r="F18" s="9"/>
      <c r="G18" s="9" t="n">
        <f aca="false">'[1]12 для отч.'!$N$142</f>
        <v>0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f aca="false">[1]Несь!$F$11</f>
        <v>76639</v>
      </c>
      <c r="F19" s="9"/>
      <c r="G19" s="9" t="n">
        <f aca="false">'[1]12 для отч.'!$I$142</f>
        <v>0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f aca="false">[1]Шойна!$F$11</f>
        <v>23446</v>
      </c>
      <c r="F20" s="9"/>
      <c r="G20" s="9" t="n">
        <f aca="false">'[1]12 для отч.'!$O$142</f>
        <v>0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f aca="false">[1]Ома!$F$11</f>
        <v>96301</v>
      </c>
      <c r="F21" s="9"/>
      <c r="G21" s="9" t="n">
        <f aca="false">'[1]12 для отч.'!$R$142</f>
        <v>0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f aca="false">[1]Пеша!$F$11</f>
        <v>82750</v>
      </c>
      <c r="F22" s="9"/>
      <c r="G22" s="9" t="n">
        <f aca="false">'[1]12 для отч.'!$S$142</f>
        <v>0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909399</v>
      </c>
      <c r="F23" s="12"/>
      <c r="G23" s="12" t="n">
        <f aca="false">SUM(G9:H22)</f>
        <v>0</v>
      </c>
      <c r="H23" s="12"/>
    </row>
    <row r="24" customFormat="false" ht="12.75" hidden="false" customHeight="false" outlineLevel="0" collapsed="false">
      <c r="B24" s="16"/>
      <c r="C24" s="16"/>
      <c r="E24" s="14" t="n">
        <f aca="false">'[1]12 для отч.'!$U$117+'[1]12 для отч.'!$U$118</f>
        <v>421717</v>
      </c>
      <c r="G24" s="14" t="n">
        <f aca="false">'[1]12 для отч.'!$U$142</f>
        <v>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4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3674</v>
      </c>
      <c r="F9" s="9"/>
      <c r="G9" s="9" t="n">
        <v>26747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54264</v>
      </c>
      <c r="F10" s="9"/>
      <c r="G10" s="9" t="n">
        <v>17665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47437</v>
      </c>
      <c r="F11" s="9"/>
      <c r="G11" s="9" t="n">
        <v>145300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9895</v>
      </c>
      <c r="F12" s="9"/>
      <c r="G12" s="9" t="n">
        <v>15046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8939</v>
      </c>
      <c r="F13" s="9"/>
      <c r="G13" s="9" t="n">
        <v>33897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v>64517</v>
      </c>
      <c r="F14" s="9"/>
      <c r="G14" s="9" t="n">
        <v>28246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v>27949</v>
      </c>
      <c r="F15" s="9"/>
      <c r="G15" s="9" t="n">
        <v>4905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4639</v>
      </c>
      <c r="F16" s="9"/>
      <c r="G16" s="9" t="n">
        <v>17947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46000</v>
      </c>
      <c r="F17" s="9"/>
      <c r="G17" s="9" t="n">
        <v>20593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37201</v>
      </c>
      <c r="F18" s="9"/>
      <c r="G18" s="9" t="n">
        <v>21092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80464</v>
      </c>
      <c r="F19" s="9"/>
      <c r="G19" s="9" t="n">
        <v>36341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3314</v>
      </c>
      <c r="F20" s="9"/>
      <c r="G20" s="9" t="n">
        <v>7053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7633</v>
      </c>
      <c r="F21" s="9"/>
      <c r="G21" s="9" t="n">
        <v>34544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6955</v>
      </c>
      <c r="F22" s="9"/>
      <c r="G22" s="9" t="n">
        <v>4726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822881</v>
      </c>
      <c r="F23" s="12"/>
      <c r="G23" s="12" t="n">
        <f aca="false">SUM(G9:H22)</f>
        <v>456641</v>
      </c>
      <c r="H23" s="12"/>
    </row>
    <row r="24" customFormat="false" ht="12.75" hidden="false" customHeight="false" outlineLevel="1" collapsed="false">
      <c r="B24" s="16"/>
      <c r="C24" s="16"/>
      <c r="E24" s="17" t="n">
        <f aca="false">'[1]12 для отч.'!$U$152+'[1]12 для отч.'!$U$153</f>
        <v>100801</v>
      </c>
      <c r="F24" s="18"/>
      <c r="G24" s="17" t="n">
        <f aca="false">'[1]12 для отч.'!$U$177</f>
        <v>680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6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50592</v>
      </c>
      <c r="F9" s="9"/>
      <c r="G9" s="9" t="n">
        <v>21704</v>
      </c>
      <c r="H9" s="9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f aca="false">48989-11527</f>
        <v>37462</v>
      </c>
      <c r="F10" s="9"/>
      <c r="G10" s="9" t="n">
        <v>7887</v>
      </c>
      <c r="H10" s="9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f aca="false">92295+44052</f>
        <v>136347</v>
      </c>
      <c r="F11" s="9"/>
      <c r="G11" s="9" t="n">
        <v>141228</v>
      </c>
      <c r="H11" s="9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54739</v>
      </c>
      <c r="F12" s="9"/>
      <c r="G12" s="9" t="n">
        <v>13472</v>
      </c>
      <c r="H12" s="9"/>
    </row>
    <row r="13" customFormat="false" ht="15.75" hidden="false" customHeight="true" outlineLevel="0" collapsed="false">
      <c r="A13" s="7" t="n">
        <v>5</v>
      </c>
      <c r="B13" s="8" t="s">
        <v>14</v>
      </c>
      <c r="C13" s="8"/>
      <c r="D13" s="7" t="s">
        <v>10</v>
      </c>
      <c r="E13" s="9" t="n">
        <v>25319</v>
      </c>
      <c r="F13" s="9"/>
      <c r="G13" s="9" t="n">
        <v>22877</v>
      </c>
      <c r="H13" s="9"/>
    </row>
    <row r="14" customFormat="false" ht="15.75" hidden="false" customHeight="true" outlineLevel="0" collapsed="false">
      <c r="A14" s="7" t="n">
        <v>6</v>
      </c>
      <c r="B14" s="8" t="s">
        <v>15</v>
      </c>
      <c r="C14" s="8"/>
      <c r="D14" s="7" t="s">
        <v>10</v>
      </c>
      <c r="E14" s="9" t="n">
        <f aca="false">38424+8794</f>
        <v>47218</v>
      </c>
      <c r="F14" s="9"/>
      <c r="G14" s="9" t="n">
        <v>21113</v>
      </c>
      <c r="H14" s="9"/>
    </row>
    <row r="15" customFormat="false" ht="15.75" hidden="false" customHeight="true" outlineLevel="0" collapsed="false">
      <c r="A15" s="7" t="n">
        <v>7</v>
      </c>
      <c r="B15" s="8" t="s">
        <v>16</v>
      </c>
      <c r="C15" s="8"/>
      <c r="D15" s="7" t="s">
        <v>10</v>
      </c>
      <c r="E15" s="9" t="n">
        <f aca="false">25653+31</f>
        <v>25684</v>
      </c>
      <c r="F15" s="9"/>
      <c r="G15" s="9" t="n">
        <v>4497</v>
      </c>
      <c r="H15" s="9"/>
    </row>
    <row r="16" customFormat="false" ht="15.75" hidden="false" customHeight="true" outlineLevel="0" collapsed="false">
      <c r="A16" s="7" t="n">
        <v>8</v>
      </c>
      <c r="B16" s="8" t="s">
        <v>17</v>
      </c>
      <c r="C16" s="8"/>
      <c r="D16" s="7" t="s">
        <v>10</v>
      </c>
      <c r="E16" s="9" t="n">
        <v>22050</v>
      </c>
      <c r="F16" s="9"/>
      <c r="G16" s="9" t="n">
        <v>13652</v>
      </c>
      <c r="H16" s="9"/>
    </row>
    <row r="17" customFormat="false" ht="15.75" hidden="false" customHeight="true" outlineLevel="0" collapsed="false">
      <c r="A17" s="7" t="n">
        <v>9</v>
      </c>
      <c r="B17" s="8" t="s">
        <v>18</v>
      </c>
      <c r="C17" s="8"/>
      <c r="D17" s="7" t="s">
        <v>10</v>
      </c>
      <c r="E17" s="9" t="n">
        <v>38500</v>
      </c>
      <c r="F17" s="9"/>
      <c r="G17" s="9" t="n">
        <v>15080</v>
      </c>
      <c r="H17" s="9"/>
    </row>
    <row r="18" customFormat="false" ht="15.75" hidden="false" customHeight="true" outlineLevel="0" collapsed="false">
      <c r="A18" s="7" t="n">
        <v>10</v>
      </c>
      <c r="B18" s="8" t="s">
        <v>19</v>
      </c>
      <c r="C18" s="8"/>
      <c r="D18" s="7" t="s">
        <v>10</v>
      </c>
      <c r="E18" s="9" t="n">
        <v>20153</v>
      </c>
      <c r="F18" s="9"/>
      <c r="G18" s="9" t="n">
        <v>15982</v>
      </c>
      <c r="H18" s="9"/>
    </row>
    <row r="19" customFormat="false" ht="15.75" hidden="false" customHeight="true" outlineLevel="0" collapsed="false">
      <c r="A19" s="7" t="n">
        <v>11</v>
      </c>
      <c r="B19" s="8" t="s">
        <v>20</v>
      </c>
      <c r="C19" s="8"/>
      <c r="D19" s="7" t="s">
        <v>10</v>
      </c>
      <c r="E19" s="9" t="n">
        <v>74580</v>
      </c>
      <c r="F19" s="9"/>
      <c r="G19" s="9" t="n">
        <v>29793</v>
      </c>
      <c r="H19" s="9"/>
    </row>
    <row r="20" customFormat="false" ht="15.75" hidden="false" customHeight="true" outlineLevel="0" collapsed="false">
      <c r="A20" s="7" t="n">
        <v>12</v>
      </c>
      <c r="B20" s="8" t="s">
        <v>21</v>
      </c>
      <c r="C20" s="8"/>
      <c r="D20" s="7" t="s">
        <v>10</v>
      </c>
      <c r="E20" s="9" t="n">
        <v>20097</v>
      </c>
      <c r="F20" s="9"/>
      <c r="G20" s="9" t="n">
        <v>6328</v>
      </c>
      <c r="H20" s="9"/>
    </row>
    <row r="21" customFormat="false" ht="15.75" hidden="false" customHeight="true" outlineLevel="0" collapsed="false">
      <c r="A21" s="7" t="n">
        <v>13</v>
      </c>
      <c r="B21" s="8" t="s">
        <v>22</v>
      </c>
      <c r="C21" s="8"/>
      <c r="D21" s="7" t="s">
        <v>10</v>
      </c>
      <c r="E21" s="9" t="n">
        <v>80855</v>
      </c>
      <c r="F21" s="9"/>
      <c r="G21" s="9" t="n">
        <v>25398</v>
      </c>
      <c r="H21" s="9"/>
    </row>
    <row r="22" customFormat="false" ht="15.75" hidden="false" customHeight="true" outlineLevel="0" collapsed="false">
      <c r="A22" s="7" t="n">
        <v>14</v>
      </c>
      <c r="B22" s="8" t="s">
        <v>23</v>
      </c>
      <c r="C22" s="8"/>
      <c r="D22" s="7" t="s">
        <v>10</v>
      </c>
      <c r="E22" s="9" t="n">
        <v>82352</v>
      </c>
      <c r="F22" s="9"/>
      <c r="G22" s="9" t="n">
        <v>48775</v>
      </c>
      <c r="H22" s="9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15948</v>
      </c>
      <c r="F23" s="12"/>
      <c r="G23" s="12" t="n">
        <f aca="false">SUM(G9:H22)</f>
        <v>387786</v>
      </c>
      <c r="H23" s="12"/>
    </row>
    <row r="24" customFormat="false" ht="12.75" hidden="false" customHeight="false" outlineLevel="1" collapsed="false">
      <c r="B24" s="16"/>
      <c r="C24" s="16"/>
      <c r="E24" s="19" t="n">
        <f aca="false">'[1]12 для отч.'!$U$188+'[1]12 для отч.'!$U$189</f>
        <v>125051</v>
      </c>
      <c r="F24" s="20"/>
      <c r="G24" s="19" t="n">
        <f aca="false">'[1]12 для отч.'!$U$204+'[1]12 для отч.'!$U$205+'[1]12 для отч.'!$U$206+'[1]12 для отч.'!$U$207+'[1]12 для отч.'!$U$208+'[1]12 для отч.'!$U$209+'[1]12 для отч.'!$U$210+'[1]12 для отч.'!$U$211+'[1]12 для отч.'!$U$212</f>
        <v>2039326.06289594</v>
      </c>
      <c r="H24" s="20"/>
    </row>
    <row r="25" customFormat="false" ht="12.75" hidden="false" customHeight="false" outlineLevel="0" collapsed="false">
      <c r="E25" s="21"/>
      <c r="G25" s="21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38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3751</v>
      </c>
      <c r="F9" s="9"/>
      <c r="G9" s="9" t="n">
        <v>19444</v>
      </c>
      <c r="H9" s="9"/>
      <c r="I9" s="14"/>
      <c r="J9" s="15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7173</v>
      </c>
      <c r="F10" s="9"/>
      <c r="G10" s="9" t="n">
        <v>3079</v>
      </c>
      <c r="H10" s="9"/>
      <c r="I10" s="14"/>
      <c r="J10" s="15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43867</v>
      </c>
      <c r="F11" s="9"/>
      <c r="G11" s="9" t="n">
        <v>118432</v>
      </c>
      <c r="H11" s="9"/>
      <c r="J11" s="15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5571</v>
      </c>
      <c r="F12" s="9"/>
      <c r="G12" s="9" t="n">
        <v>8903</v>
      </c>
      <c r="H12" s="9"/>
      <c r="J12" s="15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27814</v>
      </c>
      <c r="F13" s="9"/>
      <c r="G13" s="9" t="n">
        <v>23015</v>
      </c>
      <c r="H13" s="9"/>
      <c r="J13" s="15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62223</v>
      </c>
      <c r="F14" s="9"/>
      <c r="G14" s="9" t="n">
        <v>14033</v>
      </c>
      <c r="H14" s="9"/>
      <c r="J14" s="15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26519</v>
      </c>
      <c r="F15" s="9"/>
      <c r="G15" s="9" t="n">
        <v>3269</v>
      </c>
      <c r="H15" s="9"/>
      <c r="J15" s="15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0818</v>
      </c>
      <c r="F16" s="9"/>
      <c r="G16" s="9" t="n">
        <v>11868</v>
      </c>
      <c r="H16" s="9"/>
      <c r="J16" s="15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57000</v>
      </c>
      <c r="F17" s="9"/>
      <c r="G17" s="9" t="n">
        <v>13543</v>
      </c>
      <c r="H17" s="9"/>
      <c r="J17" s="15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32650</v>
      </c>
      <c r="F18" s="9"/>
      <c r="G18" s="9" t="n">
        <v>17216</v>
      </c>
      <c r="H18" s="9"/>
      <c r="J18" s="15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72514</v>
      </c>
      <c r="F19" s="9"/>
      <c r="G19" s="9" t="n">
        <v>25846</v>
      </c>
      <c r="H19" s="9"/>
      <c r="J19" s="15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19579</v>
      </c>
      <c r="F20" s="9"/>
      <c r="G20" s="9" t="n">
        <v>5002</v>
      </c>
      <c r="H20" s="9"/>
      <c r="J20" s="15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69566</v>
      </c>
      <c r="F21" s="9"/>
      <c r="G21" s="9" t="n">
        <v>18443</v>
      </c>
      <c r="H21" s="9"/>
      <c r="J21" s="15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68768</v>
      </c>
      <c r="F22" s="9"/>
      <c r="G22" s="9" t="n">
        <v>35815</v>
      </c>
      <c r="H22" s="9"/>
      <c r="J22" s="15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17813</v>
      </c>
      <c r="F23" s="12"/>
      <c r="G23" s="12" t="n">
        <f aca="false">SUM(G9:H22)</f>
        <v>317908</v>
      </c>
      <c r="H23" s="12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E25" s="14" t="n">
        <f aca="false">'[1]12 для отч.'!$U$224+'[1]12 для отч.'!$U$225</f>
        <v>8524</v>
      </c>
      <c r="G25" s="14" t="n">
        <f aca="false">'[1]12 для отч.'!$V$249</f>
        <v>707</v>
      </c>
    </row>
    <row r="26" customFormat="false" ht="12.75" hidden="false" customHeight="false" outlineLevel="0" collapsed="false">
      <c r="E26" s="14"/>
      <c r="G26" s="14"/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7" customFormat="false" ht="27.7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 t="s">
        <v>40</v>
      </c>
      <c r="F7" s="6"/>
      <c r="G7" s="6"/>
      <c r="H7" s="6"/>
    </row>
    <row r="8" customFormat="false" ht="28.5" hidden="false" customHeight="true" outlineLevel="0" collapsed="false">
      <c r="A8" s="5"/>
      <c r="B8" s="6"/>
      <c r="C8" s="6"/>
      <c r="D8" s="6"/>
      <c r="E8" s="6" t="s">
        <v>7</v>
      </c>
      <c r="F8" s="6"/>
      <c r="G8" s="6" t="s">
        <v>8</v>
      </c>
      <c r="H8" s="6"/>
      <c r="I8" s="22"/>
      <c r="J8" s="23"/>
    </row>
    <row r="9" customFormat="false" ht="15.75" hidden="false" customHeight="true" outlineLevel="0" collapsed="false">
      <c r="A9" s="7" t="n">
        <v>1</v>
      </c>
      <c r="B9" s="8" t="s">
        <v>9</v>
      </c>
      <c r="C9" s="8"/>
      <c r="D9" s="7" t="s">
        <v>10</v>
      </c>
      <c r="E9" s="9" t="n">
        <v>49195</v>
      </c>
      <c r="F9" s="9"/>
      <c r="G9" s="9" t="n">
        <v>18157</v>
      </c>
      <c r="H9" s="9"/>
      <c r="I9" s="22"/>
      <c r="J9" s="23"/>
    </row>
    <row r="10" customFormat="false" ht="15.75" hidden="false" customHeight="true" outlineLevel="0" collapsed="false">
      <c r="A10" s="7" t="n">
        <v>2</v>
      </c>
      <c r="B10" s="8" t="s">
        <v>11</v>
      </c>
      <c r="C10" s="8"/>
      <c r="D10" s="7" t="s">
        <v>10</v>
      </c>
      <c r="E10" s="9" t="n">
        <v>28989</v>
      </c>
      <c r="F10" s="9"/>
      <c r="G10" s="9" t="n">
        <v>7156</v>
      </c>
      <c r="H10" s="9"/>
      <c r="I10" s="24"/>
      <c r="J10" s="25"/>
    </row>
    <row r="11" customFormat="false" ht="15.75" hidden="false" customHeight="true" outlineLevel="0" collapsed="false">
      <c r="A11" s="7" t="n">
        <v>3</v>
      </c>
      <c r="B11" s="8" t="s">
        <v>12</v>
      </c>
      <c r="C11" s="8"/>
      <c r="D11" s="7" t="s">
        <v>10</v>
      </c>
      <c r="E11" s="9" t="n">
        <v>146239</v>
      </c>
      <c r="F11" s="9"/>
      <c r="G11" s="9" t="n">
        <v>121722</v>
      </c>
      <c r="H11" s="9"/>
      <c r="I11" s="24"/>
      <c r="J11" s="25"/>
    </row>
    <row r="12" customFormat="false" ht="15.75" hidden="false" customHeight="true" outlineLevel="0" collapsed="false">
      <c r="A12" s="7" t="n">
        <v>4</v>
      </c>
      <c r="B12" s="8" t="s">
        <v>13</v>
      </c>
      <c r="C12" s="8"/>
      <c r="D12" s="7" t="s">
        <v>10</v>
      </c>
      <c r="E12" s="9" t="n">
        <v>47600</v>
      </c>
      <c r="F12" s="9"/>
      <c r="G12" s="9" t="n">
        <v>12238</v>
      </c>
      <c r="H12" s="9"/>
      <c r="I12" s="24"/>
      <c r="J12" s="25"/>
    </row>
    <row r="13" customFormat="false" ht="15.75" hidden="false" customHeight="true" outlineLevel="0" collapsed="false">
      <c r="A13" s="7" t="n">
        <v>6</v>
      </c>
      <c r="B13" s="8" t="s">
        <v>14</v>
      </c>
      <c r="C13" s="8"/>
      <c r="D13" s="7" t="s">
        <v>10</v>
      </c>
      <c r="E13" s="9" t="n">
        <v>32559</v>
      </c>
      <c r="F13" s="9"/>
      <c r="G13" s="9" t="n">
        <v>22256</v>
      </c>
      <c r="H13" s="9"/>
      <c r="I13" s="24"/>
      <c r="J13" s="25"/>
    </row>
    <row r="14" customFormat="false" ht="15.75" hidden="false" customHeight="true" outlineLevel="0" collapsed="false">
      <c r="A14" s="7" t="n">
        <v>7</v>
      </c>
      <c r="B14" s="8" t="s">
        <v>15</v>
      </c>
      <c r="C14" s="8"/>
      <c r="D14" s="7" t="s">
        <v>10</v>
      </c>
      <c r="E14" s="9" t="n">
        <v>65476</v>
      </c>
      <c r="F14" s="9"/>
      <c r="G14" s="9" t="n">
        <v>17138</v>
      </c>
      <c r="H14" s="9"/>
      <c r="I14" s="22"/>
      <c r="J14" s="23"/>
    </row>
    <row r="15" customFormat="false" ht="15.75" hidden="false" customHeight="true" outlineLevel="0" collapsed="false">
      <c r="A15" s="7" t="n">
        <v>8</v>
      </c>
      <c r="B15" s="8" t="s">
        <v>16</v>
      </c>
      <c r="C15" s="8"/>
      <c r="D15" s="7" t="s">
        <v>10</v>
      </c>
      <c r="E15" s="9" t="n">
        <v>30823</v>
      </c>
      <c r="F15" s="9"/>
      <c r="G15" s="9" t="n">
        <v>4116</v>
      </c>
      <c r="H15" s="9"/>
      <c r="I15" s="26"/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7" t="s">
        <v>10</v>
      </c>
      <c r="E16" s="9" t="n">
        <v>25340</v>
      </c>
      <c r="F16" s="9"/>
      <c r="G16" s="9" t="n">
        <v>12183</v>
      </c>
      <c r="H16" s="9"/>
      <c r="I16" s="26"/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7" t="s">
        <v>10</v>
      </c>
      <c r="E17" s="9" t="n">
        <v>50500</v>
      </c>
      <c r="F17" s="9"/>
      <c r="G17" s="9" t="n">
        <v>13726</v>
      </c>
      <c r="H17" s="9"/>
      <c r="I17" s="26"/>
    </row>
    <row r="18" customFormat="false" ht="15.75" hidden="false" customHeight="true" outlineLevel="0" collapsed="false">
      <c r="A18" s="7" t="n">
        <v>11</v>
      </c>
      <c r="B18" s="8" t="s">
        <v>19</v>
      </c>
      <c r="C18" s="8"/>
      <c r="D18" s="7" t="s">
        <v>10</v>
      </c>
      <c r="E18" s="9" t="n">
        <v>31020</v>
      </c>
      <c r="F18" s="9"/>
      <c r="G18" s="9" t="n">
        <v>18816</v>
      </c>
      <c r="H18" s="9"/>
      <c r="I18" s="26"/>
    </row>
    <row r="19" customFormat="false" ht="15.75" hidden="false" customHeight="true" outlineLevel="0" collapsed="false">
      <c r="A19" s="7" t="n">
        <v>12</v>
      </c>
      <c r="B19" s="8" t="s">
        <v>20</v>
      </c>
      <c r="C19" s="8"/>
      <c r="D19" s="7" t="s">
        <v>10</v>
      </c>
      <c r="E19" s="9" t="n">
        <v>85222</v>
      </c>
      <c r="F19" s="9"/>
      <c r="G19" s="9" t="n">
        <v>31044</v>
      </c>
      <c r="H19" s="9"/>
      <c r="I19" s="26"/>
    </row>
    <row r="20" customFormat="false" ht="15.75" hidden="false" customHeight="true" outlineLevel="0" collapsed="false">
      <c r="A20" s="7" t="n">
        <v>13</v>
      </c>
      <c r="B20" s="8" t="s">
        <v>21</v>
      </c>
      <c r="C20" s="8"/>
      <c r="D20" s="7" t="s">
        <v>10</v>
      </c>
      <c r="E20" s="9" t="n">
        <v>21658</v>
      </c>
      <c r="F20" s="9"/>
      <c r="G20" s="9" t="n">
        <v>5267</v>
      </c>
      <c r="H20" s="9"/>
      <c r="I20" s="26"/>
    </row>
    <row r="21" customFormat="false" ht="15.75" hidden="false" customHeight="true" outlineLevel="0" collapsed="false">
      <c r="A21" s="7" t="n">
        <v>14</v>
      </c>
      <c r="B21" s="8" t="s">
        <v>22</v>
      </c>
      <c r="C21" s="8"/>
      <c r="D21" s="7" t="s">
        <v>10</v>
      </c>
      <c r="E21" s="9" t="n">
        <v>76015</v>
      </c>
      <c r="F21" s="9"/>
      <c r="G21" s="9" t="n">
        <v>29289</v>
      </c>
      <c r="H21" s="9"/>
      <c r="I21" s="26"/>
    </row>
    <row r="22" customFormat="false" ht="15.75" hidden="false" customHeight="true" outlineLevel="0" collapsed="false">
      <c r="A22" s="7" t="n">
        <v>15</v>
      </c>
      <c r="B22" s="8" t="s">
        <v>23</v>
      </c>
      <c r="C22" s="8"/>
      <c r="D22" s="7" t="s">
        <v>10</v>
      </c>
      <c r="E22" s="9" t="n">
        <v>75406</v>
      </c>
      <c r="F22" s="9"/>
      <c r="G22" s="9" t="n">
        <v>55990</v>
      </c>
      <c r="H22" s="9"/>
      <c r="I22" s="26"/>
    </row>
    <row r="23" customFormat="false" ht="13.5" hidden="false" customHeight="true" outlineLevel="0" collapsed="false">
      <c r="A23" s="11" t="s">
        <v>24</v>
      </c>
      <c r="B23" s="11"/>
      <c r="C23" s="11"/>
      <c r="D23" s="11" t="s">
        <v>10</v>
      </c>
      <c r="E23" s="12" t="n">
        <f aca="false">SUM(E9:F22)</f>
        <v>766042</v>
      </c>
      <c r="F23" s="12"/>
      <c r="G23" s="12" t="n">
        <f aca="false">SUM(G9:H22)</f>
        <v>369098</v>
      </c>
      <c r="H23" s="12"/>
      <c r="I23" s="26"/>
    </row>
    <row r="24" customFormat="false" ht="12.75" hidden="false" customHeight="false" outlineLevel="0" collapsed="false">
      <c r="B24" s="16"/>
      <c r="C24" s="16"/>
      <c r="E24" s="14"/>
      <c r="G24" s="14"/>
    </row>
    <row r="25" customFormat="false" ht="12.75" hidden="false" customHeight="false" outlineLevel="0" collapsed="false">
      <c r="E25" s="14" t="n">
        <f aca="false">'[1]12 для отч.'!$U$263+'[1]12 для отч.'!$U$264</f>
        <v>624</v>
      </c>
      <c r="G25" s="14" t="n">
        <f aca="false">'[1]12 для отч.'!$U$288</f>
        <v>1708</v>
      </c>
    </row>
  </sheetData>
  <mergeCells count="55">
    <mergeCell ref="D1:H1"/>
    <mergeCell ref="E2:H2"/>
    <mergeCell ref="A4:H5"/>
    <mergeCell ref="A7:A8"/>
    <mergeCell ref="B7:C8"/>
    <mergeCell ref="D7:D8"/>
    <mergeCell ref="E7:H7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A23:C23"/>
    <mergeCell ref="E23:F23"/>
    <mergeCell ref="G23:H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2:23Z</dcterms:created>
  <dc:creator>Admin</dc:creator>
  <dc:description/>
  <dc:language>en-US</dc:language>
  <cp:lastModifiedBy>econ04</cp:lastModifiedBy>
  <cp:lastPrinted>2016-02-03T12:00:39Z</cp:lastPrinted>
  <dcterms:modified xsi:type="dcterms:W3CDTF">2016-02-11T05:19:09Z</dcterms:modified>
  <cp:revision>0</cp:revision>
  <dc:subject/>
  <dc:title/>
</cp:coreProperties>
</file>