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за 2016 год" sheetId="1" state="visible" r:id="rId2"/>
    <sheet name=" январь " sheetId="2" state="visible" r:id="rId3"/>
    <sheet name="февраль " sheetId="3" state="visible" r:id="rId4"/>
    <sheet name="март " sheetId="4" state="visible" r:id="rId5"/>
    <sheet name="апрель " sheetId="5" state="visible" r:id="rId6"/>
    <sheet name="май " sheetId="6" state="visible" r:id="rId7"/>
    <sheet name="июнь " sheetId="7" state="visible" r:id="rId8"/>
    <sheet name="июль " sheetId="8" state="visible" r:id="rId9"/>
    <sheet name="август " sheetId="9" state="visible" r:id="rId10"/>
    <sheet name="сентябрь " sheetId="10" state="visible" r:id="rId11"/>
    <sheet name="октябрь " sheetId="11" state="visible" r:id="rId12"/>
    <sheet name="ноябрь " sheetId="12" state="visible" r:id="rId13"/>
    <sheet name="декабрь 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9">
  <si>
    <t xml:space="preserve">согласно Постановления Правительства РФ</t>
  </si>
  <si>
    <t xml:space="preserve">от 21.01.2004 № 24</t>
  </si>
  <si>
    <t xml:space="preserve">Отчетная  калькуляция полезно отпущенной электроэнергии  по  МП ЗР "Севержилкомсервис" в разрезе населенных пунктов НАО за 2016 год</t>
  </si>
  <si>
    <t xml:space="preserve">№ п/п</t>
  </si>
  <si>
    <t xml:space="preserve">Наименование населенного пункта</t>
  </si>
  <si>
    <t xml:space="preserve">Ед. изм.</t>
  </si>
  <si>
    <t xml:space="preserve">Отпущено электроэнергии </t>
  </si>
  <si>
    <t xml:space="preserve">Населению</t>
  </si>
  <si>
    <t xml:space="preserve">Прочим организациям</t>
  </si>
  <si>
    <t xml:space="preserve">ЖКУ "Индига"</t>
  </si>
  <si>
    <t xml:space="preserve">Квт/час.</t>
  </si>
  <si>
    <t xml:space="preserve">ЖКУ "Колгуев"</t>
  </si>
  <si>
    <t xml:space="preserve">ЖКУ "Великовисочное"</t>
  </si>
  <si>
    <t xml:space="preserve">ЖКУ "Каратайка"</t>
  </si>
  <si>
    <t xml:space="preserve">ЖКУ "Оксино"</t>
  </si>
  <si>
    <t xml:space="preserve">ЖКУ "Нельмин-Нос"</t>
  </si>
  <si>
    <t xml:space="preserve">ЖКУ "Тельвиска"</t>
  </si>
  <si>
    <t xml:space="preserve">ЖКУ "Усть-Кара"</t>
  </si>
  <si>
    <t xml:space="preserve">ЖКУ "Харута"</t>
  </si>
  <si>
    <t xml:space="preserve">ЖКУ "Хорей-Вер"</t>
  </si>
  <si>
    <t xml:space="preserve">ЖКУ "Несь"</t>
  </si>
  <si>
    <t xml:space="preserve">ЖКУ "Шойна"</t>
  </si>
  <si>
    <t xml:space="preserve">ЖКУ "Ома"</t>
  </si>
  <si>
    <t xml:space="preserve">ЖКУ "Пеша"</t>
  </si>
  <si>
    <t xml:space="preserve">Итого</t>
  </si>
  <si>
    <t xml:space="preserve">Отчетная  калькуляция полезно отпущенной электроэнергии  по  МП ЗР "Севержилкомсервис" в разрезе населенных пунктов НАО за январь 2016 год</t>
  </si>
  <si>
    <t xml:space="preserve">Отпущено электроэнергии за январь</t>
  </si>
  <si>
    <t xml:space="preserve">Отчетная  калькуляция полезно отпущенной электроэнергии  по  МП ЗР "Севержилкомсервис" в разрезе населенных пунктов НАО за февраль  2016 год</t>
  </si>
  <si>
    <t xml:space="preserve">Отпущено электроэнергии за февра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рт 2016 год</t>
  </si>
  <si>
    <t xml:space="preserve">Отпущено электроэнергии за март</t>
  </si>
  <si>
    <t xml:space="preserve">Отчетная  калькуляция полезно отпущенной электроэнергии  по  МП ЗР "Севержилкомсервис" в разрезе населенных пунктов НАО за апрель 2016 год</t>
  </si>
  <si>
    <t xml:space="preserve">Отпущено электроэнергии за апре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й 2016 год</t>
  </si>
  <si>
    <t xml:space="preserve">Отпущено электроэнергии за май</t>
  </si>
  <si>
    <t xml:space="preserve">Отчетная  калькуляция полезно отпущенной электроэнергии  по  МП ЗР "Севержилкомсервис" в разрезе населенных пунктов НАО за июнь 2016 год</t>
  </si>
  <si>
    <t xml:space="preserve">Отпущено электроэнергии за июнь </t>
  </si>
  <si>
    <t xml:space="preserve">Отчетная  калькуляция полезно отпущенной электроэнергии  по  МП ЗР "Севержилкомсервис" в разрезе населенных пунктов НАО за июль 2016 год</t>
  </si>
  <si>
    <t xml:space="preserve">Отпущено электроэнергии за июль </t>
  </si>
  <si>
    <t xml:space="preserve">Отчетная  калькуляция полезно отпущенной электроэнергии  по  МП ЗР "Севержилкомсервис" в разрезе населенных пунктов НАО за август 2016 год.</t>
  </si>
  <si>
    <t xml:space="preserve">Отпущено электроэнергии за август</t>
  </si>
  <si>
    <t xml:space="preserve">Отчетная  калькуляция полезно отпущенной электроэнергии  по  МП ЗР "Севержилкомсервис" в разрезе населенных пунктов НАО за сентябрь 2016 год</t>
  </si>
  <si>
    <t xml:space="preserve">Отпущено электроэнергии за сентябрь </t>
  </si>
  <si>
    <t xml:space="preserve">Отчетная  калькуляция полезно отпущенной электроэнергии  по  МП ЗР "Севержилкомсервис" в разрезе населенных пунктов НАО за октябрь 2016 год.</t>
  </si>
  <si>
    <t xml:space="preserve">Отпущено электроэнергии за окт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ноябрь 2016 год</t>
  </si>
  <si>
    <t xml:space="preserve">Отпущено электроэнергии за но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декабрь 2016 год</t>
  </si>
  <si>
    <t xml:space="preserve">Отпущено электроэнергии за 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sz val="10"/>
      <color rgb="FF0066CC"/>
      <name val="Arial Cyr"/>
      <family val="0"/>
      <charset val="204"/>
    </font>
    <font>
      <sz val="8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0;&#1091;&#1082;&#1086;&#1090;&#1077;&#1085;&#1082;&#1086;_&#1040;_NEW/&#1050;&#1072;&#1083;&#1100;&#1082;&#1091;&#1083;&#1103;&#1094;&#1080;&#1080;%202016/&#1069;-&#1101;&#1085;&#1077;&#1088;&#1075;&#1080;&#1103;%202016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0;&#1091;&#1082;&#1086;&#1090;&#1077;&#1085;&#1082;&#1086;_&#1040;_NEW/&#1050;&#1072;&#1083;&#1100;&#1082;&#1091;&#1083;&#1103;&#1094;&#1080;&#1080;%202015/&#1069;-&#1101;&#1085;&#1077;&#1088;&#1075;&#1080;&#1103;%202015.2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га"/>
      <sheetName val="Каратайка"/>
      <sheetName val="Х-Вер"/>
      <sheetName val="Пеша"/>
      <sheetName val="Оксино"/>
      <sheetName val="Шойна"/>
      <sheetName val="Мак,Устье"/>
      <sheetName val="Колгуев"/>
      <sheetName val="Ома"/>
      <sheetName val="ВИСКА свод"/>
      <sheetName val="Виска"/>
      <sheetName val="Коткино"/>
      <sheetName val="Харута"/>
      <sheetName val="Несь"/>
      <sheetName val="У-Кара"/>
      <sheetName val="Н-НОС Свод"/>
      <sheetName val="Н-Нос"/>
      <sheetName val="Андег"/>
      <sheetName val="Красное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  <sheetName val="Лист2"/>
    </sheetNames>
    <sheetDataSet>
      <sheetData sheetId="0">
        <row r="11">
          <cell r="R11">
            <v>96691</v>
          </cell>
        </row>
        <row r="47">
          <cell r="R47">
            <v>60378</v>
          </cell>
        </row>
      </sheetData>
      <sheetData sheetId="1">
        <row r="11">
          <cell r="R11">
            <v>89618</v>
          </cell>
        </row>
        <row r="47">
          <cell r="R47">
            <v>36330</v>
          </cell>
        </row>
      </sheetData>
      <sheetData sheetId="2">
        <row r="11">
          <cell r="R11">
            <v>68798</v>
          </cell>
        </row>
        <row r="47">
          <cell r="R47">
            <v>43278</v>
          </cell>
        </row>
      </sheetData>
      <sheetData sheetId="3">
        <row r="11">
          <cell r="R11">
            <v>113724</v>
          </cell>
        </row>
        <row r="47">
          <cell r="R47">
            <v>106276</v>
          </cell>
        </row>
      </sheetData>
      <sheetData sheetId="4">
        <row r="11">
          <cell r="R11">
            <v>49273</v>
          </cell>
        </row>
        <row r="47">
          <cell r="R47">
            <v>50491</v>
          </cell>
        </row>
      </sheetData>
      <sheetData sheetId="5">
        <row r="11">
          <cell r="R11">
            <v>36234</v>
          </cell>
        </row>
        <row r="47">
          <cell r="R47">
            <v>17341</v>
          </cell>
        </row>
      </sheetData>
      <sheetData sheetId="6">
        <row r="11">
          <cell r="R11">
            <v>40072</v>
          </cell>
        </row>
        <row r="12">
          <cell r="R12">
            <v>93</v>
          </cell>
        </row>
        <row r="47">
          <cell r="R47">
            <v>13013</v>
          </cell>
        </row>
      </sheetData>
      <sheetData sheetId="7">
        <row r="11">
          <cell r="R11">
            <v>80343</v>
          </cell>
        </row>
        <row r="47">
          <cell r="R47">
            <v>8252</v>
          </cell>
        </row>
      </sheetData>
      <sheetData sheetId="8">
        <row r="11">
          <cell r="R11">
            <v>120931</v>
          </cell>
        </row>
        <row r="47">
          <cell r="R47">
            <v>59137</v>
          </cell>
        </row>
      </sheetData>
      <sheetData sheetId="9">
        <row r="11">
          <cell r="R11">
            <v>188467</v>
          </cell>
        </row>
        <row r="47">
          <cell r="R47">
            <v>228832</v>
          </cell>
        </row>
      </sheetData>
      <sheetData sheetId="10"/>
      <sheetData sheetId="11"/>
      <sheetData sheetId="12">
        <row r="11">
          <cell r="R11">
            <v>67800</v>
          </cell>
        </row>
        <row r="47">
          <cell r="R47">
            <v>38400</v>
          </cell>
        </row>
      </sheetData>
      <sheetData sheetId="13">
        <row r="11">
          <cell r="R11">
            <v>98092</v>
          </cell>
        </row>
        <row r="47">
          <cell r="R47">
            <v>65003</v>
          </cell>
        </row>
      </sheetData>
      <sheetData sheetId="14">
        <row r="11">
          <cell r="R11">
            <v>38524</v>
          </cell>
        </row>
        <row r="47">
          <cell r="R47">
            <v>27162</v>
          </cell>
        </row>
      </sheetData>
      <sheetData sheetId="15">
        <row r="11">
          <cell r="R11">
            <v>127707</v>
          </cell>
        </row>
        <row r="47">
          <cell r="R47">
            <v>43232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">
          <cell r="S11">
            <v>1480769</v>
          </cell>
        </row>
        <row r="12">
          <cell r="S12">
            <v>61</v>
          </cell>
        </row>
        <row r="46">
          <cell r="S46">
            <v>921149</v>
          </cell>
        </row>
        <row r="57">
          <cell r="S57">
            <v>1110930</v>
          </cell>
        </row>
        <row r="58">
          <cell r="S58">
            <v>27</v>
          </cell>
        </row>
        <row r="93">
          <cell r="S93">
            <v>718029</v>
          </cell>
        </row>
        <row r="105">
          <cell r="S105">
            <v>1103734</v>
          </cell>
        </row>
        <row r="106">
          <cell r="S106">
            <v>104</v>
          </cell>
        </row>
        <row r="140">
          <cell r="S140">
            <v>666832</v>
          </cell>
        </row>
        <row r="151">
          <cell r="S151">
            <v>985901</v>
          </cell>
        </row>
        <row r="152">
          <cell r="S152">
            <v>63</v>
          </cell>
        </row>
        <row r="186">
          <cell r="S186">
            <v>513307</v>
          </cell>
        </row>
        <row r="198">
          <cell r="S198">
            <v>875634</v>
          </cell>
        </row>
        <row r="199">
          <cell r="S199">
            <v>4</v>
          </cell>
        </row>
        <row r="233">
          <cell r="S233">
            <v>450124</v>
          </cell>
        </row>
        <row r="245">
          <cell r="S245">
            <v>799019</v>
          </cell>
        </row>
        <row r="246">
          <cell r="S246">
            <v>6</v>
          </cell>
        </row>
        <row r="280">
          <cell r="S280">
            <v>366306</v>
          </cell>
        </row>
        <row r="292">
          <cell r="S292">
            <v>674870</v>
          </cell>
        </row>
        <row r="293">
          <cell r="S293">
            <v>35</v>
          </cell>
        </row>
        <row r="327">
          <cell r="S327">
            <v>273640</v>
          </cell>
        </row>
        <row r="338">
          <cell r="S338">
            <v>773686</v>
          </cell>
        </row>
        <row r="339">
          <cell r="S339">
            <v>36</v>
          </cell>
        </row>
        <row r="373">
          <cell r="S373">
            <v>301620</v>
          </cell>
        </row>
        <row r="384">
          <cell r="S384">
            <v>807963</v>
          </cell>
        </row>
        <row r="385">
          <cell r="S385">
            <v>46</v>
          </cell>
        </row>
        <row r="419">
          <cell r="H419">
            <v>5920</v>
          </cell>
        </row>
        <row r="419">
          <cell r="S419">
            <v>470479</v>
          </cell>
        </row>
        <row r="430">
          <cell r="S430">
            <v>876629</v>
          </cell>
        </row>
        <row r="431">
          <cell r="S431">
            <v>60</v>
          </cell>
        </row>
        <row r="465">
          <cell r="S465">
            <v>542104.6</v>
          </cell>
        </row>
        <row r="476">
          <cell r="B476">
            <v>76686</v>
          </cell>
          <cell r="C476">
            <v>78996</v>
          </cell>
          <cell r="D476">
            <v>45412</v>
          </cell>
        </row>
        <row r="476">
          <cell r="F476">
            <v>86181</v>
          </cell>
          <cell r="G476">
            <v>18399</v>
          </cell>
          <cell r="H476">
            <v>36061</v>
          </cell>
          <cell r="I476">
            <v>96864</v>
          </cell>
          <cell r="J476">
            <v>39094</v>
          </cell>
          <cell r="K476">
            <v>34469</v>
          </cell>
          <cell r="L476">
            <v>70000</v>
          </cell>
          <cell r="M476">
            <v>54115</v>
          </cell>
          <cell r="N476">
            <v>30366</v>
          </cell>
          <cell r="O476">
            <v>118643</v>
          </cell>
          <cell r="P476">
            <v>56642</v>
          </cell>
          <cell r="Q476">
            <v>91970</v>
          </cell>
          <cell r="R476">
            <v>98560</v>
          </cell>
        </row>
        <row r="476">
          <cell r="T476">
            <v>1032458</v>
          </cell>
        </row>
        <row r="477">
          <cell r="H477">
            <v>93</v>
          </cell>
        </row>
        <row r="477">
          <cell r="T477">
            <v>93</v>
          </cell>
        </row>
        <row r="511">
          <cell r="B511">
            <v>46182</v>
          </cell>
          <cell r="C511">
            <v>24744</v>
          </cell>
          <cell r="D511">
            <v>9013</v>
          </cell>
        </row>
        <row r="511">
          <cell r="F511">
            <v>33668</v>
          </cell>
          <cell r="G511">
            <v>22833</v>
          </cell>
          <cell r="H511">
            <v>11026</v>
          </cell>
          <cell r="I511">
            <v>50017</v>
          </cell>
          <cell r="J511">
            <v>44800</v>
          </cell>
          <cell r="K511">
            <v>27759</v>
          </cell>
          <cell r="L511">
            <v>35446</v>
          </cell>
          <cell r="M511">
            <v>37017</v>
          </cell>
          <cell r="N511">
            <v>14808</v>
          </cell>
          <cell r="O511">
            <v>122761</v>
          </cell>
          <cell r="P511">
            <v>83580</v>
          </cell>
          <cell r="Q511">
            <v>59559</v>
          </cell>
          <cell r="R511">
            <v>93407</v>
          </cell>
          <cell r="S511">
            <v>716620</v>
          </cell>
        </row>
      </sheetData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га"/>
      <sheetName val="Каратайка"/>
      <sheetName val="Х-Вер"/>
      <sheetName val="Пеша"/>
      <sheetName val="Оксино"/>
      <sheetName val="Шойна"/>
      <sheetName val="Мак,Устье"/>
      <sheetName val="Колгуев"/>
      <sheetName val="Ома"/>
      <sheetName val="ВИСКА свод"/>
      <sheetName val="Виска"/>
      <sheetName val="Коткино"/>
      <sheetName val="Харута"/>
      <sheetName val="Несь"/>
      <sheetName val="У-Кара"/>
      <sheetName val="Н-НОС Свод"/>
      <sheetName val="Н-Нос"/>
      <sheetName val="Андег"/>
      <sheetName val="Красное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40">
          <cell r="U440">
            <v>1029704</v>
          </cell>
        </row>
        <row r="441">
          <cell r="U441">
            <v>1912914</v>
          </cell>
        </row>
        <row r="468">
          <cell r="U468">
            <v>0</v>
          </cell>
        </row>
      </sheetData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' январь '!E9:F9+'февраль '!E9:F9+'март '!E9:F9+'апрель '!E9:F9+'май '!E9:F9+'июнь '!E9:F9+'июль '!E9:F9+'август '!E9:F9+'сентябрь '!E9:F9+'октябрь '!E9:F9+'ноябрь '!E9:F9+'декабрь '!E9:F9</f>
        <v>845937</v>
      </c>
      <c r="F9" s="9"/>
      <c r="G9" s="9" t="n">
        <f aca="false">' январь '!G9:H9+'февраль '!G9:H9+'март '!G9:H9+'апрель '!G9:H9+'май '!G9:H9+'июнь '!G9:H9+'июль '!G9:H9+'август '!G9:H9+'сентябрь '!G9:H9+'октябрь '!G9:H9+'ноябрь '!G9:H9+'декабрь '!G9:H9</f>
        <v>448961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' январь '!E10:F10+'февраль '!E10:F10+'март '!E10:F10+'апрель '!E10:F10+'май '!E10:F10+'июнь '!E10:F10+'июль '!E10:F10+'август '!E10:F10+'сентябрь '!E10:F10+'октябрь '!E10:F10+'ноябрь '!E10:F10+'декабрь '!E10:F10</f>
        <v>612637</v>
      </c>
      <c r="F10" s="9"/>
      <c r="G10" s="9" t="n">
        <f aca="false">' январь '!G10:H10+'февраль '!G10:H10+'март '!G10:H10+'апрель '!G10:H10+'май '!G10:H10+'июнь '!G10:H10+'июль '!G10:H10+'август '!G10:H10+'сентябрь '!G10:H10+'октябрь '!G10:H10+'ноябрь '!G10:H10+'декабрь '!G10:H10</f>
        <v>9312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' январь '!E11:F11+'февраль '!E11:F11+'март '!E11:F11+'апрель '!E11:F11+'май '!E11:F11+'июнь '!E11:F11+'июль '!E11:F11+'август '!E11:F11+'сентябрь '!E11:F11+'октябрь '!E11:F11+'ноябрь '!E11:F11+'декабрь '!E11:F11</f>
        <v>2040278</v>
      </c>
      <c r="F11" s="9"/>
      <c r="G11" s="9" t="n">
        <f aca="false">' январь '!G11:H11+'февраль '!G11:H11+'март '!G11:H11+'апрель '!G11:H11+'май '!G11:H11+'июнь '!G11:H11+'июль '!G11:H11+'август '!G11:H11+'сентябрь '!G11:H11+'октябрь '!G11:H11+'ноябрь '!G11:H11+'декабрь '!G11:H11</f>
        <v>2139570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' январь '!E12:F12+'февраль '!E12:F12+'март '!E12:F12+'апрель '!E12:F12+'май '!E12:F12+'июнь '!E12:F12+'июль '!E12:F12+'август '!E12:F12+'сентябрь '!E12:F12+'октябрь '!E12:F12+'ноябрь '!E12:F12+'декабрь '!E12:F12</f>
        <v>798301</v>
      </c>
      <c r="F12" s="9"/>
      <c r="G12" s="9" t="n">
        <f aca="false">' январь '!G12:H12+'февраль '!G12:H12+'март '!G12:H12+'апрель '!G12:H12+'май '!G12:H12+'июнь '!G12:H12+'июль '!G12:H12+'август '!G12:H12+'сентябрь '!G12:H12+'октябрь '!G12:H12+'ноябрь '!G12:H12+'декабрь '!G12:H12</f>
        <v>236381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' январь '!E13:F13+'февраль '!E13:F13+'март '!E13:F13+'апрель '!E13:F13+'май '!E13:F13+'июнь '!E13:F13+'июль '!E13:F13+'август '!E13:F13+'сентябрь '!E13:F13+'октябрь '!E13:F13+'ноябрь '!E13:F13+'декабрь '!E13:F13</f>
        <v>450498</v>
      </c>
      <c r="F13" s="9"/>
      <c r="G13" s="9" t="n">
        <f aca="false">' январь '!G13:H13+'февраль '!G13:H13+'март '!G13:H13+'апрель '!G13:H13+'май '!G13:H13+'июнь '!G13:H13+'июль '!G13:H13+'август '!G13:H13+'сентябрь '!G13:H13+'октябрь '!G13:H13+'ноябрь '!G13:H13+'декабрь '!G13:H13</f>
        <v>434904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' январь '!E14:F14+'февраль '!E14:F14+'март '!E14:F14+'апрель '!E14:F14+'май '!E14:F14+'июнь '!E14:F14+'июль '!E14:F14+'август '!E14:F14+'сентябрь '!E14:F14+'октябрь '!E14:F14+'ноябрь '!E14:F14+'декабрь '!E14:F14</f>
        <v>1121495</v>
      </c>
      <c r="F14" s="9"/>
      <c r="G14" s="9" t="n">
        <f aca="false">' январь '!G14:H14+'февраль '!G14:H14+'март '!G14:H14+'апрель '!G14:H14+'май '!G14:H14+'июнь '!G14:H14+'июль '!G14:H14+'август '!G14:H14+'сентябрь '!G14:H14+'октябрь '!G14:H14+'ноябрь '!G14:H14+'декабрь '!G14:H14</f>
        <v>377519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' январь '!E15:F15+'февраль '!E15:F15+'март '!E15:F15+'апрель '!E15:F15+'май '!E15:F15+'июнь '!E15:F15+'июль '!E15:F15+'август '!E15:F15+'сентябрь '!E15:F15+'октябрь '!E15:F15+'ноябрь '!E15:F15+'декабрь '!E15:F15</f>
        <v>363903</v>
      </c>
      <c r="F15" s="9"/>
      <c r="G15" s="9" t="n">
        <f aca="false">' январь '!G15:H15+'февраль '!G15:H15+'март '!G15:H15+'апрель '!G15:H15+'май '!G15:H15+'июнь '!G15:H15+'июль '!G15:H15+'август '!G15:H15+'сентябрь '!G15:H15+'октябрь '!G15:H15+'ноябрь '!G15:H15+'декабрь '!G15:H15</f>
        <v>93270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' январь '!E16:F16+'февраль '!E16:F16+'март '!E16:F16+'апрель '!E16:F16+'май '!E16:F16+'июнь '!E16:F16+'июль '!E16:F16+'август '!E16:F16+'сентябрь '!E16:F16+'октябрь '!E16:F16+'ноябрь '!E16:F16+'декабрь '!E16:F16</f>
        <v>352435</v>
      </c>
      <c r="F16" s="9"/>
      <c r="G16" s="9" t="n">
        <f aca="false">' январь '!G16:H16+'февраль '!G16:H16+'март '!G16:H16+'апрель '!G16:H16+'май '!G16:H16+'июнь '!G16:H16+'июль '!G16:H16+'август '!G16:H16+'сентябрь '!G16:H16+'октябрь '!G16:H16+'ноябрь '!G16:H16+'декабрь '!G16:H16</f>
        <v>233958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' январь '!E17:F17+'февраль '!E17:F17+'март '!E17:F17+'апрель '!E17:F17+'май '!E17:F17+'июнь '!E17:F17+'июль '!E17:F17+'август '!E17:F17+'сентябрь '!E17:F17+'октябрь '!E17:F17+'ноябрь '!E17:F17+'декабрь '!E17:F17</f>
        <v>677805</v>
      </c>
      <c r="F17" s="9"/>
      <c r="G17" s="10" t="n">
        <f aca="false">' январь '!G17:H17+'февраль '!G17:H17+'март '!G17:H17+'апрель '!G17:H17+'май '!G17:H17+'июнь '!G17:H17+'июль '!G17:H17+'август '!G17:H17+'сентябрь '!G17:H17+'октябрь '!G17:H17+'ноябрь '!G17:H17+'декабрь '!G17:H17</f>
        <v>325327</v>
      </c>
      <c r="H17" s="10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' январь '!E18:F18+'февраль '!E18:F18+'март '!E18:F18+'апрель '!E18:F18+'май '!E18:F18+'июнь '!E18:F18+'июль '!E18:F18+'август '!E18:F18+'сентябрь '!E18:F18+'октябрь '!E18:F18+'ноябрь '!E18:F18+'декабрь '!E18:F18</f>
        <v>851314</v>
      </c>
      <c r="F18" s="9"/>
      <c r="G18" s="9" t="n">
        <f aca="false">' январь '!G18:H18+'февраль '!G18:H18+'март '!G18:H18+'апрель '!G18:H18+'май '!G18:H18+'июнь '!G18:H18+'июль '!G18:H18+'август '!G18:H18+'сентябрь '!G18:H18+'октябрь '!G18:H18+'ноябрь '!G18:H18+'декабрь '!G18:H18</f>
        <v>328470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' январь '!E19:F19+'февраль '!E19:F19+'март '!E19:F19+'апрель '!E19:F19+'май '!E19:F19+'июнь '!E19:F19+'июль '!E19:F19+'август '!E19:F19+'сентябрь '!E19:F19+'октябрь '!E19:F19+'ноябрь '!E19:F19+'декабрь '!E19:F19</f>
        <v>1068016</v>
      </c>
      <c r="F19" s="9"/>
      <c r="G19" s="9" t="n">
        <f aca="false">' январь '!G19:H19+'февраль '!G19:H19+'март '!G19:H19+'апрель '!G19:H19+'май '!G19:H19+'июнь '!G19:H19+'июль '!G19:H19+'август '!G19:H19+'сентябрь '!G19:H19+'октябрь '!G19:H19+'ноябрь '!G19:H19+'декабрь '!G19:H19</f>
        <v>507864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' январь '!E20:F20+'февраль '!E20:F20+'март '!E20:F20+'апрель '!E20:F20+'май '!E20:F20+'июнь '!E20:F20+'июль '!E20:F20+'август '!E20:F20+'сентябрь '!E20:F20+'октябрь '!E20:F20+'ноябрь '!E20:F20+'декабрь '!E20:F20</f>
        <v>329195</v>
      </c>
      <c r="F20" s="9"/>
      <c r="G20" s="9" t="n">
        <f aca="false">' январь '!G20:H20+'февраль '!G20:H20+'март '!G20:H20+'апрель '!G20:H20+'май '!G20:H20+'июнь '!G20:H20+'июль '!G20:H20+'август '!G20:H20+'сентябрь '!G20:H20+'октябрь '!G20:H20+'ноябрь '!G20:H20+'декабрь '!G20:H20</f>
        <v>133238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' январь '!E21:F21+'февраль '!E21:F21+'март '!E21:F21+'апрель '!E21:F21+'май '!E21:F21+'июнь '!E21:F21+'июль '!E21:F21+'август '!E21:F21+'сентябрь '!E21:F21+'октябрь '!E21:F21+'ноябрь '!E21:F21+'декабрь '!E21:F21</f>
        <v>1110260</v>
      </c>
      <c r="F21" s="9"/>
      <c r="G21" s="9" t="n">
        <f aca="false">' январь '!G21:H21+'февраль '!G21:H21+'март '!G21:H21+'апрель '!G21:H21+'май '!G21:H21+'июнь '!G21:H21+'июль '!G21:H21+'август '!G21:H21+'сентябрь '!G21:H21+'октябрь '!G21:H21+'ноябрь '!G21:H21+'декабрь '!G21:H21</f>
        <v>544984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' январь '!E22:F22+'февраль '!E22:F22+'март '!E22:F22+'апрель '!E22:F22+'май '!E22:F22+'июнь '!E22:F22+'июль '!E22:F22+'август '!E22:F22+'сентябрь '!E22:F22+'октябрь '!E22:F22+'ноябрь '!E22:F22+'декабрь '!E22:F22</f>
        <v>1116421</v>
      </c>
      <c r="F22" s="9"/>
      <c r="G22" s="9" t="n">
        <f aca="false">' январь '!G22:H22+'февраль '!G22:H22+'март '!G22:H22+'апрель '!G22:H22+'май '!G22:H22+'июнь '!G22:H22+'июль '!G22:H22+'август '!G22:H22+'сентябрь '!G22:H22+'октябрь '!G22:H22+'ноябрь '!G22:H22+'декабрь '!G22:H22</f>
        <v>845256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1738495</v>
      </c>
      <c r="F23" s="12"/>
      <c r="G23" s="12" t="n">
        <f aca="false">SUM(G9:H22)</f>
        <v>6742828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0" collapsed="false">
      <c r="E25" s="14"/>
    </row>
    <row r="27" customFormat="false" ht="12.75" hidden="false" customHeight="false" outlineLevel="0" collapsed="false">
      <c r="G27" s="15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4980</v>
      </c>
      <c r="F9" s="9"/>
      <c r="G9" s="9" t="n">
        <v>32062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2786</v>
      </c>
      <c r="F10" s="9"/>
      <c r="G10" s="9" t="n">
        <v>6771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55969</v>
      </c>
      <c r="F11" s="9"/>
      <c r="G11" s="9" t="n">
        <v>154544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44168</v>
      </c>
      <c r="F12" s="9"/>
      <c r="G12" s="9" t="n">
        <v>16709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33254</v>
      </c>
      <c r="F13" s="9"/>
      <c r="G13" s="9" t="n">
        <v>31328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68898</v>
      </c>
      <c r="F14" s="9"/>
      <c r="G14" s="9" t="n">
        <v>25854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5286</v>
      </c>
      <c r="F15" s="9"/>
      <c r="G15" s="9" t="n">
        <f aca="false">'[1]12 для отч.'!$H$419</f>
        <v>5920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4857</v>
      </c>
      <c r="F16" s="9"/>
      <c r="G16" s="9" t="n">
        <v>16326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5600</v>
      </c>
      <c r="F17" s="9"/>
      <c r="G17" s="9" t="n">
        <v>21538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42143</v>
      </c>
      <c r="F18" s="9"/>
      <c r="G18" s="9" t="n">
        <v>28055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82447</v>
      </c>
      <c r="F19" s="9"/>
      <c r="G19" s="9" t="n">
        <v>32088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3677</v>
      </c>
      <c r="F20" s="9"/>
      <c r="G20" s="9" t="n">
        <v>11250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85433</v>
      </c>
      <c r="F21" s="9"/>
      <c r="G21" s="9" t="n">
        <v>38531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88511</v>
      </c>
      <c r="F22" s="9"/>
      <c r="G22" s="9" t="n">
        <v>4950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08009</v>
      </c>
      <c r="F23" s="12"/>
      <c r="G23" s="12" t="n">
        <f aca="false">SUM(G9:H22)</f>
        <v>470479</v>
      </c>
      <c r="H23" s="12"/>
    </row>
    <row r="24" customFormat="false" ht="12.75" hidden="false" customHeight="false" outlineLevel="0" collapsed="false">
      <c r="B24" s="20"/>
      <c r="C24" s="20"/>
    </row>
    <row r="25" customFormat="false" ht="12.75" hidden="false" customHeight="false" outlineLevel="1" collapsed="false">
      <c r="E25" s="28" t="n">
        <f aca="false">'[1]12 для отч.'!$S$384+'[1]12 для отч.'!$S$385</f>
        <v>808009</v>
      </c>
      <c r="F25" s="17"/>
      <c r="G25" s="16" t="n">
        <f aca="false">'[1]12 для отч.'!$S$419</f>
        <v>470479</v>
      </c>
    </row>
    <row r="26" customFormat="false" ht="12.75" hidden="false" customHeight="false" outlineLevel="1" collapsed="false">
      <c r="E26" s="28" t="n">
        <f aca="false">E23-E25</f>
        <v>0</v>
      </c>
      <c r="F26" s="17"/>
      <c r="G26" s="28" t="n">
        <f aca="false">G25-G23</f>
        <v>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8359</v>
      </c>
      <c r="F9" s="9"/>
      <c r="G9" s="9" t="n">
        <v>3574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8362</v>
      </c>
      <c r="F10" s="9"/>
      <c r="G10" s="9" t="n">
        <v>7147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53269</v>
      </c>
      <c r="F11" s="9"/>
      <c r="G11" s="9" t="n">
        <v>150180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8075</v>
      </c>
      <c r="F12" s="9"/>
      <c r="G12" s="9" t="n">
        <v>20322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33205</v>
      </c>
      <c r="F13" s="9"/>
      <c r="G13" s="9" t="n">
        <v>34957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97442</v>
      </c>
      <c r="F14" s="9"/>
      <c r="G14" s="9" t="n">
        <v>33824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7708</v>
      </c>
      <c r="F15" s="9"/>
      <c r="G15" s="9" t="n">
        <v>11286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8047</v>
      </c>
      <c r="F16" s="9"/>
      <c r="G16" s="9" t="n">
        <v>21452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56000</v>
      </c>
      <c r="F17" s="9"/>
      <c r="G17" s="9" t="n">
        <v>32981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42666</v>
      </c>
      <c r="F18" s="9"/>
      <c r="G18" s="9" t="n">
        <v>27999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84210</v>
      </c>
      <c r="F19" s="9"/>
      <c r="G19" s="9" t="n">
        <v>42875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7299</v>
      </c>
      <c r="F20" s="9"/>
      <c r="G20" s="9" t="n">
        <v>11996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79215</v>
      </c>
      <c r="F21" s="9"/>
      <c r="G21" s="9" t="n">
        <v>52544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92832</v>
      </c>
      <c r="F22" s="9"/>
      <c r="G22" s="9" t="n">
        <v>64290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76689</v>
      </c>
      <c r="F23" s="12"/>
      <c r="G23" s="12" t="n">
        <f aca="false">SUM(G9:H22)</f>
        <v>547597</v>
      </c>
      <c r="H23" s="12"/>
    </row>
    <row r="24" customFormat="false" ht="12.75" hidden="false" customHeight="false" outlineLevel="0" collapsed="false">
      <c r="B24" s="20"/>
      <c r="C24" s="20"/>
    </row>
    <row r="25" customFormat="false" ht="12.75" hidden="true" customHeight="false" outlineLevel="1" collapsed="false">
      <c r="E25" s="29" t="n">
        <f aca="false">'[1]12 для отч.'!$S$430+'[1]12 для отч.'!$S$431</f>
        <v>876689</v>
      </c>
      <c r="F25" s="30"/>
      <c r="G25" s="29" t="n">
        <f aca="false">'[1]12 для отч.'!$S$465</f>
        <v>542104.6</v>
      </c>
    </row>
    <row r="26" customFormat="false" ht="12.75" hidden="true" customHeight="false" outlineLevel="1" collapsed="false">
      <c r="E26" s="29" t="n">
        <f aca="false">E25-E23</f>
        <v>0</v>
      </c>
      <c r="F26" s="30"/>
      <c r="G26" s="29" t="n">
        <f aca="false">G23-G25</f>
        <v>5492.40000000002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8" min="8" style="0" width="10.4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'[1]12 для отч.'!$B$476</f>
        <v>76686</v>
      </c>
      <c r="F9" s="9"/>
      <c r="G9" s="9" t="n">
        <f aca="false">'[1]12 для отч.'!$B$511</f>
        <v>46182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'[1]12 для отч.'!$D$476</f>
        <v>45412</v>
      </c>
      <c r="F10" s="9"/>
      <c r="G10" s="9" t="n">
        <f aca="false">'[1]12 для отч.'!$D$511</f>
        <v>9013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'[1]12 для отч.'!$O$476+'[1]12 для отч.'!$P$476</f>
        <v>175285</v>
      </c>
      <c r="F11" s="9"/>
      <c r="G11" s="9" t="n">
        <f aca="false">'[1]12 для отч.'!$O$511+'[1]12 для отч.'!$P$511</f>
        <v>206341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'[1]12 для отч.'!$C$476</f>
        <v>78996</v>
      </c>
      <c r="F12" s="9"/>
      <c r="G12" s="9" t="n">
        <f aca="false">'[1]12 для отч.'!$C$511</f>
        <v>24744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'[1]12 для отч.'!$J$476</f>
        <v>39094</v>
      </c>
      <c r="F13" s="9"/>
      <c r="G13" s="9" t="n">
        <f aca="false">'[1]12 для отч.'!$J$511</f>
        <v>44800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'[1]12 для отч.'!$F$476+'[1]12 для отч.'!$G$476</f>
        <v>104580</v>
      </c>
      <c r="F14" s="9"/>
      <c r="G14" s="9" t="n">
        <f aca="false">'[1]12 для отч.'!$F$511+'[1]12 для отч.'!$G$511</f>
        <v>56501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'[1]12 для отч.'!$H$476+'[1]12 для отч.'!$H$477</f>
        <v>36154</v>
      </c>
      <c r="F15" s="9"/>
      <c r="G15" s="9" t="n">
        <f aca="false">'[1]12 для отч.'!$H$511</f>
        <v>11026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'[1]12 для отч.'!$K$476</f>
        <v>34469</v>
      </c>
      <c r="F16" s="9"/>
      <c r="G16" s="9" t="n">
        <f aca="false">'[1]12 для отч.'!$K$511</f>
        <v>27759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'[1]12 для отч.'!$L$476</f>
        <v>70000</v>
      </c>
      <c r="F17" s="9"/>
      <c r="G17" s="9" t="n">
        <f aca="false">'[1]12 для отч.'!$L$511</f>
        <v>35446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'[1]12 для отч.'!$M$476</f>
        <v>54115</v>
      </c>
      <c r="F18" s="9"/>
      <c r="G18" s="9" t="n">
        <f aca="false">'[1]12 для отч.'!$M$511</f>
        <v>37017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'[1]12 для отч.'!$I$476</f>
        <v>96864</v>
      </c>
      <c r="F19" s="9"/>
      <c r="G19" s="9" t="n">
        <f aca="false">'[1]12 для отч.'!$I$511</f>
        <v>50017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'[1]12 для отч.'!$N$476</f>
        <v>30366</v>
      </c>
      <c r="F20" s="9"/>
      <c r="G20" s="9" t="n">
        <f aca="false">'[1]12 для отч.'!$N$511</f>
        <v>14808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'[1]12 для отч.'!$Q$476</f>
        <v>91970</v>
      </c>
      <c r="F21" s="9"/>
      <c r="G21" s="9" t="n">
        <f aca="false">'[1]12 для отч.'!$Q$511</f>
        <v>59559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'[1]12 для отч.'!$R$476</f>
        <v>98560</v>
      </c>
      <c r="F22" s="9"/>
      <c r="G22" s="9" t="n">
        <f aca="false">'[1]12 для отч.'!$R$511</f>
        <v>93407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032551</v>
      </c>
      <c r="F23" s="12"/>
      <c r="G23" s="12" t="n">
        <f aca="false">SUM(G9:H22)</f>
        <v>716620</v>
      </c>
      <c r="H23" s="12"/>
    </row>
    <row r="24" customFormat="false" ht="12.75" hidden="false" customHeight="false" outlineLevel="0" collapsed="false">
      <c r="B24" s="20"/>
      <c r="C24" s="20"/>
    </row>
    <row r="25" customFormat="false" ht="12.75" hidden="true" customHeight="false" outlineLevel="1" collapsed="false">
      <c r="E25" s="31" t="n">
        <f aca="false">'[1]12 для отч.'!$T$476+'[1]12 для отч.'!$T$477</f>
        <v>1032551</v>
      </c>
      <c r="F25" s="32"/>
      <c r="G25" s="31" t="n">
        <f aca="false">'[1]12 для отч.'!$S$511</f>
        <v>71662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1]Индига!$R$11</f>
        <v>96691</v>
      </c>
      <c r="F9" s="9"/>
      <c r="G9" s="9" t="n">
        <f aca="false">[1]Индига!$R$47</f>
        <v>60378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1]Колгуев!$R$11</f>
        <v>80343</v>
      </c>
      <c r="F10" s="9"/>
      <c r="G10" s="9" t="n">
        <f aca="false">[1]Колгуев!$R$47</f>
        <v>8252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'[1]ВИСКА свод'!$R$11</f>
        <v>188467</v>
      </c>
      <c r="F11" s="9"/>
      <c r="G11" s="9" t="n">
        <f aca="false">'[1]ВИСКА свод'!$R$47</f>
        <v>228832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1]Каратайка!$R$11</f>
        <v>89618</v>
      </c>
      <c r="F12" s="9"/>
      <c r="G12" s="9" t="n">
        <f aca="false">[1]Каратайка!$R$47</f>
        <v>36330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1]Оксино!$R$11</f>
        <v>49273</v>
      </c>
      <c r="F13" s="9"/>
      <c r="G13" s="9" t="n">
        <f aca="false">[1]Оксино!$R$47</f>
        <v>50491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'[1]Н-НОС Свод'!$R$11</f>
        <v>127707</v>
      </c>
      <c r="F14" s="9"/>
      <c r="G14" s="9" t="n">
        <f aca="false">'[1]Н-НОС Свод'!$R$47</f>
        <v>43232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'[1]Мак,Устье'!$R$11+'[1]Мак,Устье'!$R$12</f>
        <v>40165</v>
      </c>
      <c r="F15" s="9"/>
      <c r="G15" s="9" t="n">
        <f aca="false">'[1]Мак,Устье'!$R$47</f>
        <v>13013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'[1]У-Кара'!$R$11</f>
        <v>38524</v>
      </c>
      <c r="F16" s="9"/>
      <c r="G16" s="9" t="n">
        <f aca="false">'[1]У-Кара'!$R$47</f>
        <v>27162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1]Харута!$R$11</f>
        <v>67800</v>
      </c>
      <c r="F17" s="9"/>
      <c r="G17" s="9" t="n">
        <f aca="false">[1]Харута!$R$47</f>
        <v>38400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'[1]Х-Вер'!$R$11</f>
        <v>68798</v>
      </c>
      <c r="F18" s="9"/>
      <c r="G18" s="9" t="n">
        <f aca="false">'[1]Х-Вер'!$R$47</f>
        <v>43278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1]Несь!$R$11</f>
        <v>98092</v>
      </c>
      <c r="F19" s="9"/>
      <c r="G19" s="9" t="n">
        <f aca="false">[1]Несь!$R$47</f>
        <v>65003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1]Шойна!$R$11</f>
        <v>36234</v>
      </c>
      <c r="F20" s="9"/>
      <c r="G20" s="9" t="n">
        <f aca="false">[1]Шойна!$R$47</f>
        <v>17341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1]Ома!$R$11</f>
        <v>120931</v>
      </c>
      <c r="F21" s="9"/>
      <c r="G21" s="9" t="n">
        <f aca="false">[1]Ома!$R$47</f>
        <v>59137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1]Пеша!$R$11</f>
        <v>113724</v>
      </c>
      <c r="F22" s="9"/>
      <c r="G22" s="9" t="n">
        <f aca="false">[1]Пеша!$R$47</f>
        <v>106276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216367</v>
      </c>
      <c r="F23" s="12"/>
      <c r="G23" s="12" t="n">
        <f aca="false">SUM(G9:H22)</f>
        <v>797125</v>
      </c>
      <c r="H23" s="12"/>
    </row>
    <row r="24" customFormat="false" ht="12.75" hidden="false" customHeight="false" outlineLevel="0" collapsed="false">
      <c r="B24" s="20"/>
      <c r="C24" s="20"/>
    </row>
    <row r="25" customFormat="false" ht="12.75" hidden="false" customHeight="false" outlineLevel="0" collapsed="false">
      <c r="B25" s="13"/>
      <c r="C25" s="13"/>
    </row>
    <row r="26" customFormat="false" ht="12.75" hidden="false" customHeight="false" outlineLevel="0" collapsed="false">
      <c r="B26" s="13"/>
      <c r="C26" s="13"/>
    </row>
    <row r="28" customFormat="false" ht="12.75" hidden="true" customHeight="false" outlineLevel="1" collapsed="false">
      <c r="E28" s="15" t="n">
        <f aca="false">'[2]12 для отч.'!$U$440+'[2]12 для отч.'!$U$441</f>
        <v>2942618</v>
      </c>
      <c r="G28" s="14" t="n">
        <f aca="false">'[2]12 для отч.'!$U$468</f>
        <v>0</v>
      </c>
    </row>
    <row r="29" s="18" customFormat="true" ht="12.75" hidden="false" customHeight="false" outlineLevel="0" collapsed="false"/>
    <row r="30" s="18" customFormat="true" ht="12.75" hidden="false" customHeight="false" outlineLevel="0" collapsed="false"/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103762</v>
      </c>
      <c r="F9" s="9"/>
      <c r="G9" s="10" t="n">
        <v>50955</v>
      </c>
      <c r="H9" s="10"/>
      <c r="I9" s="14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92391</v>
      </c>
      <c r="F10" s="9"/>
      <c r="G10" s="10" t="n">
        <v>15094</v>
      </c>
      <c r="H10" s="10"/>
      <c r="I10" s="14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253095</v>
      </c>
      <c r="F11" s="9"/>
      <c r="G11" s="10" t="n">
        <v>334636</v>
      </c>
      <c r="H11" s="10"/>
      <c r="I11" s="14"/>
      <c r="J11" s="14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92117</v>
      </c>
      <c r="F12" s="9"/>
      <c r="G12" s="10" t="n">
        <v>32274</v>
      </c>
      <c r="H12" s="10"/>
      <c r="I12" s="14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57855</v>
      </c>
      <c r="F13" s="9"/>
      <c r="G13" s="10" t="n">
        <v>60107</v>
      </c>
      <c r="H13" s="10"/>
      <c r="I13" s="14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169942</v>
      </c>
      <c r="F14" s="9"/>
      <c r="G14" s="10" t="n">
        <v>45606</v>
      </c>
      <c r="H14" s="10"/>
      <c r="I14" s="14"/>
      <c r="J14" s="14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46297</v>
      </c>
      <c r="F15" s="9"/>
      <c r="G15" s="10" t="n">
        <v>13865</v>
      </c>
      <c r="H15" s="10"/>
      <c r="I15" s="14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8547</v>
      </c>
      <c r="F16" s="9"/>
      <c r="G16" s="9" t="n">
        <v>22465</v>
      </c>
      <c r="H16" s="9"/>
      <c r="I16" s="14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74025</v>
      </c>
      <c r="F17" s="9"/>
      <c r="G17" s="9" t="n">
        <v>41712</v>
      </c>
      <c r="H17" s="9"/>
      <c r="I17" s="14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45069</v>
      </c>
      <c r="F18" s="9"/>
      <c r="G18" s="9" t="n">
        <v>36474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108238</v>
      </c>
      <c r="F19" s="9"/>
      <c r="G19" s="9" t="n">
        <v>75045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37276</v>
      </c>
      <c r="F20" s="9"/>
      <c r="G20" s="9" t="n">
        <v>17083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35137</v>
      </c>
      <c r="F21" s="9"/>
      <c r="G21" s="9" t="n">
        <v>74697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127079</v>
      </c>
      <c r="F22" s="9"/>
      <c r="G22" s="9" t="n">
        <v>101136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480830</v>
      </c>
      <c r="F23" s="12"/>
      <c r="G23" s="12" t="n">
        <f aca="false">SUM(G9:H22)</f>
        <v>921149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true" customHeight="false" outlineLevel="1" collapsed="false">
      <c r="E25" s="16" t="n">
        <f aca="false">'[1]12 для отч.'!$S$11+'[1]12 для отч.'!$S$12</f>
        <v>1480830</v>
      </c>
      <c r="F25" s="17"/>
      <c r="G25" s="16" t="n">
        <f aca="false">'[1]12 для отч.'!$S$46</f>
        <v>921149</v>
      </c>
      <c r="I25" s="14"/>
    </row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>
      <c r="D30" s="19"/>
    </row>
    <row r="31" s="18" customFormat="true" ht="12.75" hidden="false" customHeight="false" outlineLevel="0" collapsed="false"/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78160</v>
      </c>
      <c r="F9" s="9"/>
      <c r="G9" s="9" t="n">
        <v>46249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78306</v>
      </c>
      <c r="F10" s="9"/>
      <c r="G10" s="9" t="n">
        <v>12092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90233</v>
      </c>
      <c r="F11" s="9"/>
      <c r="G11" s="9" t="n">
        <v>19117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2737</v>
      </c>
      <c r="F12" s="9"/>
      <c r="G12" s="9" t="n">
        <v>28644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43262</v>
      </c>
      <c r="F13" s="9"/>
      <c r="G13" s="9" t="n">
        <v>45764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79146</v>
      </c>
      <c r="F14" s="9"/>
      <c r="G14" s="9" t="n">
        <v>38552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4997</v>
      </c>
      <c r="F15" s="9"/>
      <c r="G15" s="9" t="n">
        <v>11208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1342</v>
      </c>
      <c r="F16" s="9"/>
      <c r="G16" s="9" t="n">
        <v>26666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86500</v>
      </c>
      <c r="F17" s="9"/>
      <c r="G17" s="9" t="n">
        <v>35760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84334</v>
      </c>
      <c r="F18" s="9"/>
      <c r="G18" s="9" t="n">
        <v>30029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96103</v>
      </c>
      <c r="F19" s="9"/>
      <c r="G19" s="9" t="n">
        <v>75450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30343</v>
      </c>
      <c r="F20" s="9"/>
      <c r="G20" s="9" t="n">
        <v>17022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00575</v>
      </c>
      <c r="F21" s="9"/>
      <c r="G21" s="9" t="n">
        <v>57725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104919</v>
      </c>
      <c r="F22" s="9"/>
      <c r="G22" s="9" t="n">
        <v>10169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110957</v>
      </c>
      <c r="F23" s="12"/>
      <c r="G23" s="12" t="n">
        <f aca="false">SUM(G9:H22)</f>
        <v>718029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true" customHeight="false" outlineLevel="1" collapsed="false">
      <c r="E25" s="16" t="n">
        <f aca="false">'[1]12 для отч.'!$S$57+'[1]12 для отч.'!$S$58</f>
        <v>1110957</v>
      </c>
      <c r="F25" s="17"/>
      <c r="G25" s="16" t="n">
        <f aca="false">'[1]12 для отч.'!$S$93</f>
        <v>718029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9.14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79617</v>
      </c>
      <c r="F9" s="9"/>
      <c r="G9" s="9" t="n">
        <v>41612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61950</v>
      </c>
      <c r="F10" s="9"/>
      <c r="G10" s="9" t="n">
        <v>8345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97901</v>
      </c>
      <c r="F11" s="9"/>
      <c r="G11" s="9" t="n">
        <v>21978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83632</v>
      </c>
      <c r="F12" s="9"/>
      <c r="G12" s="9" t="n">
        <v>23697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9766</v>
      </c>
      <c r="F13" s="9"/>
      <c r="G13" s="9" t="n">
        <v>43335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83796</v>
      </c>
      <c r="F14" s="9"/>
      <c r="G14" s="9" t="n">
        <v>37931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9456</v>
      </c>
      <c r="F15" s="9"/>
      <c r="G15" s="9" t="n">
        <v>8244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3479</v>
      </c>
      <c r="F16" s="9"/>
      <c r="G16" s="9" t="n">
        <v>24574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68100</v>
      </c>
      <c r="F17" s="9"/>
      <c r="G17" s="9" t="n">
        <v>30566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18589</v>
      </c>
      <c r="F18" s="9"/>
      <c r="G18" s="9" t="n">
        <v>28570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6161</v>
      </c>
      <c r="F19" s="9"/>
      <c r="G19" s="9" t="n">
        <v>49507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30654</v>
      </c>
      <c r="F20" s="9"/>
      <c r="G20" s="9" t="n">
        <v>11272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04132</v>
      </c>
      <c r="F21" s="9"/>
      <c r="G21" s="9" t="n">
        <v>58539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6605</v>
      </c>
      <c r="F22" s="9"/>
      <c r="G22" s="9" t="n">
        <v>80857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103838</v>
      </c>
      <c r="F23" s="12"/>
      <c r="G23" s="12" t="n">
        <f aca="false">SUM(G9:H22)</f>
        <v>666832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true" customHeight="false" outlineLevel="1" collapsed="false">
      <c r="E25" s="16" t="n">
        <f aca="false">'[1]12 для отч.'!$S$105+'[1]12 для отч.'!$S$106</f>
        <v>1103838</v>
      </c>
      <c r="F25" s="17"/>
      <c r="G25" s="16" t="n">
        <f aca="false">'[1]12 для отч.'!$S$140</f>
        <v>666832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71251</v>
      </c>
      <c r="F9" s="9"/>
      <c r="G9" s="9" t="n">
        <v>35748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3632</v>
      </c>
      <c r="F10" s="9"/>
      <c r="G10" s="9" t="n">
        <v>7703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72669</v>
      </c>
      <c r="F11" s="9"/>
      <c r="G11" s="9" t="n">
        <v>171178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2396</v>
      </c>
      <c r="F12" s="9"/>
      <c r="G12" s="9" t="n">
        <v>13196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6925</v>
      </c>
      <c r="F13" s="9"/>
      <c r="G13" s="9" t="n">
        <v>32760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93112</v>
      </c>
      <c r="F14" s="9"/>
      <c r="G14" s="9" t="n">
        <v>27557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0572</v>
      </c>
      <c r="F15" s="9"/>
      <c r="G15" s="9" t="n">
        <v>6908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5782</v>
      </c>
      <c r="F16" s="9"/>
      <c r="G16" s="9" t="n">
        <v>16508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1160</v>
      </c>
      <c r="F17" s="9"/>
      <c r="G17" s="9" t="n">
        <v>23365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88702</v>
      </c>
      <c r="F18" s="9"/>
      <c r="G18" s="9" t="n">
        <v>21534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8025</v>
      </c>
      <c r="F19" s="9"/>
      <c r="G19" s="9" t="n">
        <v>34988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4593</v>
      </c>
      <c r="F20" s="9"/>
      <c r="G20" s="9" t="n">
        <v>9551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98485</v>
      </c>
      <c r="F21" s="9"/>
      <c r="G21" s="9" t="n">
        <v>40908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8660</v>
      </c>
      <c r="F22" s="9"/>
      <c r="G22" s="9" t="n">
        <v>7140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985964</v>
      </c>
      <c r="F23" s="12"/>
      <c r="G23" s="12" t="n">
        <f aca="false">SUM(G9:H22)</f>
        <v>513307</v>
      </c>
      <c r="H23" s="12"/>
    </row>
    <row r="24" customFormat="false" ht="12.75" hidden="false" customHeight="false" outlineLevel="0" collapsed="false">
      <c r="B24" s="20"/>
      <c r="C24" s="20"/>
      <c r="E24" s="14"/>
      <c r="G24" s="14"/>
    </row>
    <row r="25" customFormat="false" ht="12.75" hidden="false" customHeight="false" outlineLevel="1" collapsed="false">
      <c r="E25" s="16" t="n">
        <f aca="false">'[1]12 для отч.'!$S$151+'[1]12 для отч.'!$S$152</f>
        <v>985964</v>
      </c>
      <c r="F25" s="17"/>
      <c r="G25" s="16" t="n">
        <f aca="false">'[1]12 для отч.'!$S$186</f>
        <v>513307</v>
      </c>
    </row>
    <row r="26" customFormat="false" ht="12.75" hidden="false" customHeight="false" outlineLevel="0" collapsed="false">
      <c r="E26" s="14"/>
      <c r="G26" s="15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9328</v>
      </c>
      <c r="F9" s="9"/>
      <c r="G9" s="9" t="n">
        <v>28641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5193</v>
      </c>
      <c r="F10" s="9"/>
      <c r="G10" s="9" t="n">
        <v>5911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53553</v>
      </c>
      <c r="F11" s="9"/>
      <c r="G11" s="9" t="n">
        <v>160786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63942</v>
      </c>
      <c r="F12" s="9"/>
      <c r="G12" s="9" t="n">
        <v>11992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1262</v>
      </c>
      <c r="F13" s="9"/>
      <c r="G13" s="9" t="n">
        <v>31036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90260</v>
      </c>
      <c r="F14" s="9"/>
      <c r="G14" s="9" t="n">
        <v>24904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4209</v>
      </c>
      <c r="F15" s="9"/>
      <c r="G15" s="9" t="n">
        <v>3300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6804</v>
      </c>
      <c r="F16" s="9"/>
      <c r="G16" s="9" t="n">
        <v>16116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36900</v>
      </c>
      <c r="F17" s="9"/>
      <c r="G17" s="9" t="n">
        <v>21208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63596</v>
      </c>
      <c r="F18" s="9"/>
      <c r="G18" s="9" t="n">
        <v>26959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2601</v>
      </c>
      <c r="F19" s="9"/>
      <c r="G19" s="9" t="n">
        <v>28085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4840</v>
      </c>
      <c r="F20" s="9"/>
      <c r="G20" s="9" t="n">
        <v>7667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86084</v>
      </c>
      <c r="F21" s="9"/>
      <c r="G21" s="9" t="n">
        <v>32336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7066</v>
      </c>
      <c r="F22" s="9"/>
      <c r="G22" s="9" t="n">
        <v>5118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75638</v>
      </c>
      <c r="F23" s="12"/>
      <c r="G23" s="12" t="n">
        <f aca="false">SUM(G9:H22)</f>
        <v>450124</v>
      </c>
      <c r="H23" s="12"/>
    </row>
    <row r="24" customFormat="false" ht="12.75" hidden="false" customHeight="false" outlineLevel="1" collapsed="false">
      <c r="B24" s="20"/>
      <c r="C24" s="20"/>
      <c r="E24" s="21" t="n">
        <f aca="false">'[1]12 для отч.'!$S$198+'[1]12 для отч.'!$S$199</f>
        <v>875638</v>
      </c>
      <c r="F24" s="22"/>
      <c r="G24" s="21" t="n">
        <f aca="false">'[1]12 для отч.'!$S$233</f>
        <v>450124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10" t="n">
        <v>66202</v>
      </c>
      <c r="F9" s="10"/>
      <c r="G9" s="9" t="n">
        <v>30642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10" t="n">
        <v>39262</v>
      </c>
      <c r="F10" s="10"/>
      <c r="G10" s="9" t="n">
        <v>5867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10" t="n">
        <v>137801</v>
      </c>
      <c r="F11" s="10"/>
      <c r="G11" s="9" t="n">
        <v>118101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10" t="n">
        <v>55863</v>
      </c>
      <c r="F12" s="10"/>
      <c r="G12" s="9" t="n">
        <v>10997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5471</v>
      </c>
      <c r="F13" s="9"/>
      <c r="G13" s="9" t="n">
        <v>24691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75679</v>
      </c>
      <c r="F14" s="9"/>
      <c r="G14" s="9" t="n">
        <v>18503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3711</v>
      </c>
      <c r="F15" s="9"/>
      <c r="G15" s="9" t="n">
        <v>2538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3982</v>
      </c>
      <c r="F16" s="9"/>
      <c r="G16" s="9" t="n">
        <v>13463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41720</v>
      </c>
      <c r="F17" s="9"/>
      <c r="G17" s="9" t="n">
        <v>16969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41023</v>
      </c>
      <c r="F18" s="9"/>
      <c r="G18" s="9" t="n">
        <v>21779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78035</v>
      </c>
      <c r="F19" s="9"/>
      <c r="G19" s="9" t="n">
        <v>21808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1711</v>
      </c>
      <c r="F20" s="9"/>
      <c r="G20" s="9" t="n">
        <v>5381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80728</v>
      </c>
      <c r="F21" s="9"/>
      <c r="G21" s="9" t="n">
        <v>27631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77837</v>
      </c>
      <c r="F22" s="9"/>
      <c r="G22" s="9" t="n">
        <v>47936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99025</v>
      </c>
      <c r="F23" s="12"/>
      <c r="G23" s="12" t="n">
        <f aca="false">SUM(G9:H22)</f>
        <v>366306</v>
      </c>
      <c r="H23" s="12"/>
    </row>
    <row r="24" customFormat="false" ht="12.75" hidden="false" customHeight="false" outlineLevel="1" collapsed="false">
      <c r="B24" s="20"/>
      <c r="C24" s="20"/>
      <c r="E24" s="16" t="n">
        <f aca="false">'[1]12 для отч.'!$S$245+'[1]12 для отч.'!$S$246</f>
        <v>799025</v>
      </c>
      <c r="F24" s="17"/>
      <c r="G24" s="16" t="n">
        <f aca="false">'[1]12 для отч.'!$S$280</f>
        <v>366306</v>
      </c>
      <c r="H24" s="17"/>
    </row>
    <row r="25" customFormat="false" ht="12.75" hidden="false" customHeight="false" outlineLevel="0" collapsed="false">
      <c r="E25" s="23"/>
      <c r="G25" s="2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7219</v>
      </c>
      <c r="F9" s="9"/>
      <c r="G9" s="9" t="n">
        <v>18497</v>
      </c>
      <c r="H9" s="9"/>
      <c r="I9" s="14"/>
      <c r="J9" s="15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6638</v>
      </c>
      <c r="F10" s="9"/>
      <c r="G10" s="9" t="n">
        <f aca="false">3543</f>
        <v>3543</v>
      </c>
      <c r="H10" s="9"/>
      <c r="I10" s="14"/>
      <c r="J10" s="15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87191+41726</f>
        <v>128917</v>
      </c>
      <c r="F11" s="9"/>
      <c r="G11" s="9" t="n">
        <f aca="false">53858+54479</f>
        <v>108337</v>
      </c>
      <c r="H11" s="9"/>
      <c r="J11" s="15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1154</v>
      </c>
      <c r="F12" s="9"/>
      <c r="G12" s="9" t="n">
        <v>8821</v>
      </c>
      <c r="H12" s="9"/>
      <c r="J12" s="15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3859</v>
      </c>
      <c r="F13" s="9"/>
      <c r="G13" s="9" t="n">
        <v>16827</v>
      </c>
      <c r="H13" s="9"/>
      <c r="J13" s="15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f aca="false">44352+13669</f>
        <v>58021</v>
      </c>
      <c r="F14" s="9"/>
      <c r="G14" s="9" t="n">
        <f aca="false">6202+1566</f>
        <v>7768</v>
      </c>
      <c r="H14" s="9"/>
      <c r="J14" s="15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f aca="false">23256+35</f>
        <v>23291</v>
      </c>
      <c r="F15" s="9"/>
      <c r="G15" s="9" t="n">
        <v>2652</v>
      </c>
      <c r="H15" s="9"/>
      <c r="J15" s="15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0703</v>
      </c>
      <c r="F16" s="9"/>
      <c r="G16" s="9" t="n">
        <v>9883</v>
      </c>
      <c r="H16" s="9"/>
      <c r="J16" s="15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0500</v>
      </c>
      <c r="F17" s="9"/>
      <c r="G17" s="9" t="n">
        <v>12314</v>
      </c>
      <c r="H17" s="9"/>
      <c r="J17" s="15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43658</v>
      </c>
      <c r="F18" s="9"/>
      <c r="G18" s="9" t="n">
        <v>12906</v>
      </c>
      <c r="H18" s="9"/>
      <c r="J18" s="15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79775</v>
      </c>
      <c r="F19" s="9"/>
      <c r="G19" s="9" t="n">
        <v>17351</v>
      </c>
      <c r="H19" s="9"/>
      <c r="J19" s="15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18710</v>
      </c>
      <c r="F20" s="9"/>
      <c r="G20" s="9" t="n">
        <v>4413</v>
      </c>
      <c r="H20" s="9"/>
      <c r="J20" s="15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58236</v>
      </c>
      <c r="F21" s="9"/>
      <c r="G21" s="9" t="n">
        <v>15751</v>
      </c>
      <c r="H21" s="9"/>
      <c r="J21" s="15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74224</v>
      </c>
      <c r="F22" s="9"/>
      <c r="G22" s="9" t="n">
        <v>34577</v>
      </c>
      <c r="H22" s="9"/>
      <c r="J22" s="15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674905</v>
      </c>
      <c r="F23" s="12"/>
      <c r="G23" s="12" t="n">
        <f aca="false">SUM(G9:H22)</f>
        <v>273640</v>
      </c>
      <c r="H23" s="12"/>
    </row>
    <row r="24" customFormat="false" ht="12.75" hidden="false" customHeight="false" outlineLevel="0" collapsed="false">
      <c r="B24" s="20"/>
      <c r="C24" s="20"/>
    </row>
    <row r="25" s="17" customFormat="true" ht="12.75" hidden="true" customHeight="false" outlineLevel="1" collapsed="false">
      <c r="E25" s="16" t="n">
        <f aca="false">'[1]12 для отч.'!$S$292+'[1]12 для отч.'!$S$293</f>
        <v>674905</v>
      </c>
      <c r="G25" s="16" t="n">
        <f aca="false">'[1]12 для отч.'!$S$327</f>
        <v>273640</v>
      </c>
    </row>
    <row r="26" customFormat="false" ht="12.75" hidden="false" customHeight="false" outlineLevel="0" collapsed="false">
      <c r="E26" s="14"/>
      <c r="G26" s="14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  <c r="I8" s="24"/>
      <c r="J8" s="18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3682</v>
      </c>
      <c r="F9" s="9"/>
      <c r="G9" s="9" t="n">
        <v>22251</v>
      </c>
      <c r="H9" s="9"/>
      <c r="I9" s="24"/>
      <c r="J9" s="18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8362</v>
      </c>
      <c r="F10" s="9"/>
      <c r="G10" s="9" t="n">
        <v>3388</v>
      </c>
      <c r="H10" s="9"/>
      <c r="I10" s="25"/>
      <c r="J10" s="26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33119</v>
      </c>
      <c r="F11" s="9"/>
      <c r="G11" s="9" t="n">
        <v>95679</v>
      </c>
      <c r="H11" s="9"/>
      <c r="I11" s="25"/>
      <c r="J11" s="26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5603</v>
      </c>
      <c r="F12" s="9"/>
      <c r="G12" s="9" t="n">
        <v>8655</v>
      </c>
      <c r="H12" s="9"/>
      <c r="I12" s="25"/>
      <c r="J12" s="26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7272</v>
      </c>
      <c r="F13" s="9"/>
      <c r="G13" s="9" t="n">
        <v>18808</v>
      </c>
      <c r="H13" s="9"/>
      <c r="I13" s="25"/>
      <c r="J13" s="26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72912</v>
      </c>
      <c r="F14" s="9"/>
      <c r="G14" s="9" t="n">
        <v>17287</v>
      </c>
      <c r="H14" s="9"/>
      <c r="I14" s="24"/>
      <c r="J14" s="18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2057</v>
      </c>
      <c r="F15" s="9"/>
      <c r="G15" s="9" t="n">
        <v>3310</v>
      </c>
      <c r="H15" s="9"/>
      <c r="I15" s="27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5899</v>
      </c>
      <c r="F16" s="9"/>
      <c r="G16" s="9" t="n">
        <v>11584</v>
      </c>
      <c r="H16" s="9"/>
      <c r="I16" s="27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39500</v>
      </c>
      <c r="F17" s="9"/>
      <c r="G17" s="9" t="n">
        <v>15068</v>
      </c>
      <c r="H17" s="9"/>
      <c r="I17" s="27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58621</v>
      </c>
      <c r="F18" s="9"/>
      <c r="G18" s="9" t="n">
        <v>13870</v>
      </c>
      <c r="H18" s="9"/>
      <c r="I18" s="27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87465</v>
      </c>
      <c r="F19" s="9"/>
      <c r="G19" s="9" t="n">
        <v>15647</v>
      </c>
      <c r="H19" s="9"/>
      <c r="I19" s="27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3492</v>
      </c>
      <c r="F20" s="9"/>
      <c r="G20" s="9" t="n">
        <v>5454</v>
      </c>
      <c r="H20" s="9"/>
      <c r="I20" s="27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69334</v>
      </c>
      <c r="F21" s="9"/>
      <c r="G21" s="9" t="n">
        <v>27626</v>
      </c>
      <c r="H21" s="9"/>
      <c r="I21" s="27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76404</v>
      </c>
      <c r="F22" s="9"/>
      <c r="G22" s="9" t="n">
        <v>42993</v>
      </c>
      <c r="H22" s="9"/>
      <c r="I22" s="27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73722</v>
      </c>
      <c r="F23" s="12"/>
      <c r="G23" s="12" t="n">
        <f aca="false">SUM(G9:H22)</f>
        <v>301620</v>
      </c>
      <c r="H23" s="12"/>
      <c r="I23" s="27"/>
    </row>
    <row r="24" customFormat="false" ht="12.75" hidden="false" customHeight="false" outlineLevel="0" collapsed="false">
      <c r="B24" s="20"/>
      <c r="C24" s="20"/>
      <c r="E24" s="14"/>
      <c r="G24" s="14"/>
    </row>
    <row r="25" s="17" customFormat="true" ht="12.75" hidden="true" customHeight="false" outlineLevel="1" collapsed="false">
      <c r="E25" s="16" t="n">
        <f aca="false">'[1]12 для отч.'!$S$338+'[1]12 для отч.'!$S$339</f>
        <v>773722</v>
      </c>
      <c r="G25" s="16" t="n">
        <f aca="false">'[1]12 для отч.'!$S$373</f>
        <v>301620</v>
      </c>
    </row>
    <row r="26" s="17" customFormat="true" ht="12.75" hidden="false" customHeight="false" outlineLevel="0" collapsed="false"/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Татьяна Овчинникова</cp:lastModifiedBy>
  <cp:lastPrinted>2016-06-10T04:25:09Z</cp:lastPrinted>
  <dcterms:modified xsi:type="dcterms:W3CDTF">2017-01-19T07:05:30Z</dcterms:modified>
  <cp:revision>0</cp:revision>
  <dc:subject/>
  <dc:title/>
</cp:coreProperties>
</file>